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การทำงานต่อสัปดาห์ และ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ชั่วโมงการทำงาน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       0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ชาย</t>
  </si>
  <si>
    <t xml:space="preserve">                    -</t>
  </si>
  <si>
    <t xml:space="preserve">หญิง</t>
  </si>
  <si>
    <r>
      <rPr>
        <sz val="14"/>
        <rFont val="Noto Sans Devanagari"/>
        <family val="2"/>
      </rPr>
      <t xml:space="preserve">                         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49   </t>
    </r>
    <r>
      <rPr>
        <sz val="14"/>
        <rFont val="Noto Sans Devanagari"/>
        <family val="2"/>
      </rPr>
      <t xml:space="preserve">จังหวัดเลย</t>
    </r>
  </si>
  <si>
    <t xml:space="preserve">                          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____"/>
    <numFmt numFmtId="167" formatCode="_-* #,##0.00_-;\-* #,##0.00_-;_-* \-??_-;_-@_-"/>
    <numFmt numFmtId="168" formatCode="[$-409]mmm\-yy"/>
    <numFmt numFmtId="169" formatCode="@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G14" activeCellId="0" sqref="G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14"/>
    <col collapsed="false" customWidth="true" hidden="false" outlineLevel="0" max="6" min="2" style="1" width="14.7"/>
    <col collapsed="false" customWidth="false" hidden="false" outlineLevel="0" max="257" min="7" style="1" width="9.14"/>
  </cols>
  <sheetData>
    <row r="1" s="3" customFormat="true" ht="36" hidden="false" customHeight="true" outlineLevel="0" collapsed="false">
      <c r="A1" s="2" t="s">
        <v>0</v>
      </c>
    </row>
    <row r="2" customFormat="false" ht="6" hidden="false" customHeight="true" outlineLevel="0" collapsed="false">
      <c r="A2" s="4"/>
    </row>
    <row r="3" s="3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H3" s="6"/>
    </row>
    <row r="4" s="12" customFormat="true" ht="30.75" hidden="false" customHeight="true" outlineLevel="0" collapsed="false">
      <c r="A4" s="7" t="s">
        <v>7</v>
      </c>
      <c r="B4" s="8" t="n">
        <f aca="false">SUM(C4:F4)/4</f>
        <v>351403</v>
      </c>
      <c r="C4" s="9" t="n">
        <v>332764</v>
      </c>
      <c r="D4" s="10" t="n">
        <v>357702</v>
      </c>
      <c r="E4" s="9" t="n">
        <v>351649</v>
      </c>
      <c r="F4" s="11" t="n">
        <v>363497</v>
      </c>
      <c r="H4" s="6"/>
    </row>
    <row r="5" s="12" customFormat="true" ht="6" hidden="false" customHeight="true" outlineLevel="0" collapsed="false">
      <c r="A5" s="7"/>
      <c r="B5" s="13"/>
      <c r="C5" s="13"/>
      <c r="D5" s="14"/>
      <c r="E5" s="13"/>
      <c r="F5" s="15"/>
      <c r="H5" s="6"/>
    </row>
    <row r="6" s="21" customFormat="true" ht="24.95" hidden="false" customHeight="true" outlineLevel="0" collapsed="false">
      <c r="A6" s="16" t="s">
        <v>8</v>
      </c>
      <c r="B6" s="17" t="n">
        <f aca="false">SUM(C6:F6)/4</f>
        <v>6586.25</v>
      </c>
      <c r="C6" s="18" t="n">
        <v>16381</v>
      </c>
      <c r="D6" s="19" t="n">
        <v>4941</v>
      </c>
      <c r="E6" s="18" t="n">
        <v>960</v>
      </c>
      <c r="F6" s="20" t="n">
        <v>4063</v>
      </c>
      <c r="H6" s="22"/>
    </row>
    <row r="7" s="21" customFormat="true" ht="24.95" hidden="false" customHeight="true" outlineLevel="0" collapsed="false">
      <c r="A7" s="23" t="s">
        <v>9</v>
      </c>
      <c r="B7" s="17" t="n">
        <f aca="false">SUM(C7:F7)/4</f>
        <v>955</v>
      </c>
      <c r="C7" s="18" t="n">
        <v>246</v>
      </c>
      <c r="D7" s="19" t="n">
        <v>755</v>
      </c>
      <c r="E7" s="18" t="n">
        <v>1001</v>
      </c>
      <c r="F7" s="20" t="n">
        <v>1818</v>
      </c>
      <c r="H7" s="22"/>
    </row>
    <row r="8" s="21" customFormat="true" ht="24.95" hidden="false" customHeight="true" outlineLevel="0" collapsed="false">
      <c r="A8" s="16" t="s">
        <v>10</v>
      </c>
      <c r="B8" s="17" t="n">
        <f aca="false">SUM(C8:F8)/4</f>
        <v>7440.5</v>
      </c>
      <c r="C8" s="18" t="n">
        <v>12574</v>
      </c>
      <c r="D8" s="19" t="n">
        <v>5436</v>
      </c>
      <c r="E8" s="18" t="n">
        <v>3240</v>
      </c>
      <c r="F8" s="20" t="n">
        <v>8512</v>
      </c>
      <c r="H8" s="22"/>
    </row>
    <row r="9" s="21" customFormat="true" ht="24.95" hidden="false" customHeight="true" outlineLevel="0" collapsed="false">
      <c r="A9" s="16" t="s">
        <v>11</v>
      </c>
      <c r="B9" s="17" t="n">
        <f aca="false">SUM(C9:F9)/4</f>
        <v>21315.25</v>
      </c>
      <c r="C9" s="18" t="n">
        <v>36475</v>
      </c>
      <c r="D9" s="19" t="n">
        <v>19386</v>
      </c>
      <c r="E9" s="18" t="n">
        <v>14592</v>
      </c>
      <c r="F9" s="20" t="n">
        <v>14808</v>
      </c>
      <c r="H9" s="22"/>
    </row>
    <row r="10" customFormat="false" ht="24.95" hidden="false" customHeight="true" outlineLevel="0" collapsed="false">
      <c r="A10" s="16" t="s">
        <v>12</v>
      </c>
      <c r="B10" s="17" t="n">
        <f aca="false">SUM(C10:F10)/4</f>
        <v>22609</v>
      </c>
      <c r="C10" s="18" t="n">
        <v>38057</v>
      </c>
      <c r="D10" s="19" t="n">
        <v>21154</v>
      </c>
      <c r="E10" s="18" t="n">
        <v>13299</v>
      </c>
      <c r="F10" s="20" t="n">
        <v>17926</v>
      </c>
      <c r="H10" s="22"/>
    </row>
    <row r="11" customFormat="false" ht="24.95" hidden="false" customHeight="true" outlineLevel="0" collapsed="false">
      <c r="A11" s="16" t="s">
        <v>13</v>
      </c>
      <c r="B11" s="17" t="n">
        <f aca="false">SUM(C11:F11)/4</f>
        <v>15614</v>
      </c>
      <c r="C11" s="18" t="n">
        <v>20926</v>
      </c>
      <c r="D11" s="19" t="n">
        <v>12709</v>
      </c>
      <c r="E11" s="18" t="n">
        <v>13002</v>
      </c>
      <c r="F11" s="20" t="n">
        <v>15819</v>
      </c>
      <c r="H11" s="22"/>
    </row>
    <row r="12" customFormat="false" ht="24.95" hidden="false" customHeight="true" outlineLevel="0" collapsed="false">
      <c r="A12" s="16" t="s">
        <v>14</v>
      </c>
      <c r="B12" s="17" t="n">
        <f aca="false">SUM(C12:F12)/4</f>
        <v>111615.75</v>
      </c>
      <c r="C12" s="18" t="n">
        <v>79037</v>
      </c>
      <c r="D12" s="19" t="n">
        <v>131091</v>
      </c>
      <c r="E12" s="18" t="n">
        <v>135939</v>
      </c>
      <c r="F12" s="20" t="n">
        <v>100396</v>
      </c>
      <c r="H12" s="22"/>
    </row>
    <row r="13" customFormat="false" ht="24.95" hidden="false" customHeight="true" outlineLevel="0" collapsed="false">
      <c r="A13" s="16" t="s">
        <v>15</v>
      </c>
      <c r="B13" s="17" t="n">
        <f aca="false">SUM(C13:F13)/4</f>
        <v>165267.25</v>
      </c>
      <c r="C13" s="18" t="n">
        <v>129068</v>
      </c>
      <c r="D13" s="19" t="n">
        <v>162230</v>
      </c>
      <c r="E13" s="18" t="n">
        <v>169616</v>
      </c>
      <c r="F13" s="20" t="n">
        <v>200155</v>
      </c>
      <c r="H13" s="22"/>
    </row>
    <row r="14" s="12" customFormat="true" ht="30.75" hidden="false" customHeight="true" outlineLevel="0" collapsed="false">
      <c r="A14" s="7" t="s">
        <v>16</v>
      </c>
      <c r="B14" s="24" t="n">
        <f aca="false">SUM(C14:F14)/4</f>
        <v>200527</v>
      </c>
      <c r="C14" s="13" t="n">
        <f aca="false">SUM(C16:C23)</f>
        <v>190112</v>
      </c>
      <c r="D14" s="13" t="n">
        <v>203040</v>
      </c>
      <c r="E14" s="13" t="n">
        <f aca="false">SUM(E16:E23)</f>
        <v>199808</v>
      </c>
      <c r="F14" s="13" t="n">
        <f aca="false">SUM(F16:F23)</f>
        <v>209148</v>
      </c>
    </row>
    <row r="15" s="12" customFormat="true" ht="6" hidden="false" customHeight="true" outlineLevel="0" collapsed="false">
      <c r="A15" s="7"/>
      <c r="B15" s="13"/>
      <c r="C15" s="13"/>
      <c r="D15" s="13"/>
      <c r="E15" s="13"/>
      <c r="F15" s="13"/>
    </row>
    <row r="16" s="21" customFormat="true" ht="30.75" hidden="false" customHeight="true" outlineLevel="0" collapsed="false">
      <c r="A16" s="16" t="s">
        <v>8</v>
      </c>
      <c r="B16" s="17" t="n">
        <f aca="false">SUM(C16:F16)/4</f>
        <v>3622.75</v>
      </c>
      <c r="C16" s="18" t="n">
        <v>8691</v>
      </c>
      <c r="D16" s="18" t="n">
        <v>2811</v>
      </c>
      <c r="E16" s="18" t="n">
        <v>765</v>
      </c>
      <c r="F16" s="18" t="n">
        <v>2224</v>
      </c>
    </row>
    <row r="17" s="26" customFormat="true" ht="30.75" hidden="false" customHeight="true" outlineLevel="0" collapsed="false">
      <c r="A17" s="23" t="s">
        <v>9</v>
      </c>
      <c r="B17" s="17" t="n">
        <f aca="false">SUM(C17:F17)/4</f>
        <v>350</v>
      </c>
      <c r="C17" s="18" t="n">
        <v>66</v>
      </c>
      <c r="D17" s="25" t="s">
        <v>17</v>
      </c>
      <c r="E17" s="18" t="n">
        <v>506</v>
      </c>
      <c r="F17" s="18" t="n">
        <v>828</v>
      </c>
    </row>
    <row r="18" s="21" customFormat="true" ht="30.75" hidden="false" customHeight="true" outlineLevel="0" collapsed="false">
      <c r="A18" s="16" t="s">
        <v>10</v>
      </c>
      <c r="B18" s="17" t="n">
        <f aca="false">SUM(C18:F18)/4</f>
        <v>3652.5</v>
      </c>
      <c r="C18" s="18" t="n">
        <v>4702</v>
      </c>
      <c r="D18" s="18" t="n">
        <v>3745</v>
      </c>
      <c r="E18" s="18" t="n">
        <v>1290</v>
      </c>
      <c r="F18" s="18" t="n">
        <v>4873</v>
      </c>
    </row>
    <row r="19" s="21" customFormat="true" ht="30.75" hidden="false" customHeight="true" outlineLevel="0" collapsed="false">
      <c r="A19" s="16" t="s">
        <v>11</v>
      </c>
      <c r="B19" s="17" t="n">
        <f aca="false">SUM(C19:F19)/4</f>
        <v>11937.75</v>
      </c>
      <c r="C19" s="18" t="n">
        <v>20767</v>
      </c>
      <c r="D19" s="18" t="n">
        <v>10662</v>
      </c>
      <c r="E19" s="18" t="n">
        <v>8282</v>
      </c>
      <c r="F19" s="18" t="n">
        <v>8040</v>
      </c>
    </row>
    <row r="20" customFormat="false" ht="30.75" hidden="false" customHeight="true" outlineLevel="0" collapsed="false">
      <c r="A20" s="16" t="s">
        <v>12</v>
      </c>
      <c r="B20" s="17" t="n">
        <f aca="false">SUM(C20:F20)/4</f>
        <v>13433.25</v>
      </c>
      <c r="C20" s="18" t="n">
        <v>21715</v>
      </c>
      <c r="D20" s="18" t="n">
        <v>11997</v>
      </c>
      <c r="E20" s="18" t="n">
        <v>8504</v>
      </c>
      <c r="F20" s="18" t="n">
        <v>11517</v>
      </c>
    </row>
    <row r="21" customFormat="false" ht="30.75" hidden="false" customHeight="true" outlineLevel="0" collapsed="false">
      <c r="A21" s="16" t="s">
        <v>13</v>
      </c>
      <c r="B21" s="17" t="n">
        <f aca="false">SUM(C21:F21)/4</f>
        <v>7946.75</v>
      </c>
      <c r="C21" s="18" t="n">
        <v>11305</v>
      </c>
      <c r="D21" s="18" t="n">
        <v>6247</v>
      </c>
      <c r="E21" s="18" t="n">
        <v>5672</v>
      </c>
      <c r="F21" s="18" t="n">
        <v>8563</v>
      </c>
    </row>
    <row r="22" customFormat="false" ht="30.75" hidden="false" customHeight="true" outlineLevel="0" collapsed="false">
      <c r="A22" s="16" t="s">
        <v>14</v>
      </c>
      <c r="B22" s="17" t="n">
        <f aca="false">SUM(C22:F22)/4</f>
        <v>61284.25</v>
      </c>
      <c r="C22" s="18" t="n">
        <v>46921</v>
      </c>
      <c r="D22" s="18" t="n">
        <v>72914</v>
      </c>
      <c r="E22" s="18" t="n">
        <v>71210</v>
      </c>
      <c r="F22" s="18" t="n">
        <v>54092</v>
      </c>
    </row>
    <row r="23" customFormat="false" ht="30.75" hidden="false" customHeight="true" outlineLevel="0" collapsed="false">
      <c r="A23" s="16" t="s">
        <v>15</v>
      </c>
      <c r="B23" s="17" t="n">
        <f aca="false">SUM(C23:F23)/4</f>
        <v>98299.75</v>
      </c>
      <c r="C23" s="18" t="n">
        <v>75945</v>
      </c>
      <c r="D23" s="18" t="n">
        <v>94664</v>
      </c>
      <c r="E23" s="18" t="n">
        <v>103579</v>
      </c>
      <c r="F23" s="18" t="n">
        <v>119011</v>
      </c>
    </row>
    <row r="24" s="12" customFormat="true" ht="30.75" hidden="false" customHeight="true" outlineLevel="0" collapsed="false">
      <c r="A24" s="7" t="s">
        <v>18</v>
      </c>
      <c r="B24" s="24" t="n">
        <f aca="false">SUM(C24:F24)/4</f>
        <v>150876</v>
      </c>
      <c r="C24" s="13" t="n">
        <f aca="false">SUM(C26:C33)</f>
        <v>142652</v>
      </c>
      <c r="D24" s="13" t="n">
        <v>154662</v>
      </c>
      <c r="E24" s="13" t="n">
        <f aca="false">SUM(E26:E33)</f>
        <v>151841</v>
      </c>
      <c r="F24" s="13" t="n">
        <f aca="false">SUM(F26:F33)</f>
        <v>154349</v>
      </c>
    </row>
    <row r="25" s="12" customFormat="true" ht="6" hidden="false" customHeight="true" outlineLevel="0" collapsed="false">
      <c r="A25" s="7"/>
      <c r="B25" s="13"/>
      <c r="C25" s="13"/>
      <c r="D25" s="13"/>
      <c r="E25" s="13"/>
      <c r="F25" s="13"/>
    </row>
    <row r="26" s="21" customFormat="true" ht="30.75" hidden="false" customHeight="true" outlineLevel="0" collapsed="false">
      <c r="A26" s="16" t="s">
        <v>8</v>
      </c>
      <c r="B26" s="17" t="n">
        <f aca="false">SUM(C26:F26)/4</f>
        <v>2963.5</v>
      </c>
      <c r="C26" s="18" t="n">
        <v>7690</v>
      </c>
      <c r="D26" s="18" t="n">
        <v>2130</v>
      </c>
      <c r="E26" s="18" t="n">
        <v>195</v>
      </c>
      <c r="F26" s="18" t="n">
        <v>1839</v>
      </c>
    </row>
    <row r="27" s="26" customFormat="true" ht="30.75" hidden="false" customHeight="true" outlineLevel="0" collapsed="false">
      <c r="A27" s="23" t="s">
        <v>9</v>
      </c>
      <c r="B27" s="17" t="n">
        <f aca="false">SUM(C27:F27)/4</f>
        <v>605</v>
      </c>
      <c r="C27" s="18" t="n">
        <v>180</v>
      </c>
      <c r="D27" s="18" t="n">
        <v>755</v>
      </c>
      <c r="E27" s="18" t="n">
        <v>495</v>
      </c>
      <c r="F27" s="18" t="n">
        <v>990</v>
      </c>
    </row>
    <row r="28" s="21" customFormat="true" ht="30.75" hidden="false" customHeight="true" outlineLevel="0" collapsed="false">
      <c r="A28" s="16" t="s">
        <v>10</v>
      </c>
      <c r="B28" s="17" t="n">
        <f aca="false">SUM(C28:F28)/4</f>
        <v>3788</v>
      </c>
      <c r="C28" s="18" t="n">
        <v>7872</v>
      </c>
      <c r="D28" s="18" t="n">
        <v>1691</v>
      </c>
      <c r="E28" s="18" t="n">
        <v>1950</v>
      </c>
      <c r="F28" s="18" t="n">
        <v>3639</v>
      </c>
    </row>
    <row r="29" s="21" customFormat="true" ht="30.75" hidden="false" customHeight="true" outlineLevel="0" collapsed="false">
      <c r="A29" s="16" t="s">
        <v>11</v>
      </c>
      <c r="B29" s="17" t="n">
        <f aca="false">SUM(C29:F29)/4</f>
        <v>9377.5</v>
      </c>
      <c r="C29" s="18" t="n">
        <v>15708</v>
      </c>
      <c r="D29" s="18" t="n">
        <v>8724</v>
      </c>
      <c r="E29" s="18" t="n">
        <v>6310</v>
      </c>
      <c r="F29" s="18" t="n">
        <v>6768</v>
      </c>
    </row>
    <row r="30" customFormat="false" ht="30.75" hidden="false" customHeight="true" outlineLevel="0" collapsed="false">
      <c r="A30" s="16" t="s">
        <v>12</v>
      </c>
      <c r="B30" s="17" t="n">
        <f aca="false">SUM(C30:F30)/4</f>
        <v>9175.75</v>
      </c>
      <c r="C30" s="18" t="n">
        <v>16342</v>
      </c>
      <c r="D30" s="18" t="n">
        <v>9157</v>
      </c>
      <c r="E30" s="18" t="n">
        <v>4795</v>
      </c>
      <c r="F30" s="18" t="n">
        <v>6409</v>
      </c>
    </row>
    <row r="31" customFormat="false" ht="30.75" hidden="false" customHeight="true" outlineLevel="0" collapsed="false">
      <c r="A31" s="16" t="s">
        <v>13</v>
      </c>
      <c r="B31" s="17" t="n">
        <f aca="false">SUM(C31:F31)/4</f>
        <v>7667.25</v>
      </c>
      <c r="C31" s="18" t="n">
        <v>9621</v>
      </c>
      <c r="D31" s="18" t="n">
        <v>6462</v>
      </c>
      <c r="E31" s="18" t="n">
        <v>7330</v>
      </c>
      <c r="F31" s="18" t="n">
        <v>7256</v>
      </c>
    </row>
    <row r="32" customFormat="false" ht="30.75" hidden="false" customHeight="true" outlineLevel="0" collapsed="false">
      <c r="A32" s="16" t="s">
        <v>14</v>
      </c>
      <c r="B32" s="17" t="n">
        <f aca="false">SUM(C32:F32)/4</f>
        <v>50331.5</v>
      </c>
      <c r="C32" s="18" t="n">
        <v>32116</v>
      </c>
      <c r="D32" s="18" t="n">
        <v>58177</v>
      </c>
      <c r="E32" s="18" t="n">
        <v>64729</v>
      </c>
      <c r="F32" s="18" t="n">
        <v>46304</v>
      </c>
    </row>
    <row r="33" customFormat="false" ht="30.75" hidden="false" customHeight="true" outlineLevel="0" collapsed="false">
      <c r="A33" s="27" t="s">
        <v>15</v>
      </c>
      <c r="B33" s="28" t="n">
        <f aca="false">SUM(C33:F33)/4</f>
        <v>66967.5</v>
      </c>
      <c r="C33" s="29" t="n">
        <v>53123</v>
      </c>
      <c r="D33" s="29" t="n">
        <v>67566</v>
      </c>
      <c r="E33" s="29" t="n">
        <v>66037</v>
      </c>
      <c r="F33" s="29" t="n">
        <v>81144</v>
      </c>
    </row>
    <row r="34" customFormat="false" ht="24" hidden="false" customHeight="true" outlineLevel="0" collapsed="false">
      <c r="A34" s="30" t="s">
        <v>19</v>
      </c>
    </row>
    <row r="35" customFormat="false" ht="24" hidden="false" customHeight="true" outlineLevel="0" collapsed="false">
      <c r="A35" s="30" t="s">
        <v>20</v>
      </c>
    </row>
  </sheetData>
  <printOptions headings="false" gridLines="false" gridLinesSet="true" horizontalCentered="true" verticalCentered="false"/>
  <pageMargins left="0.590277777777778" right="0.39375" top="0.7" bottom="0" header="0.511811023622047" footer="0.511811023622047"/>
  <pageSetup paperSize="9" scale="8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7-03-02T05:17:21Z</cp:lastPrinted>
  <dcterms:modified xsi:type="dcterms:W3CDTF">2007-03-02T05:17:26Z</dcterms:modified>
  <cp:revision>0</cp:revision>
  <dc:subject/>
  <dc:title/>
</cp:coreProperties>
</file>