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ชั่วโมง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sz val="15"/>
        <rFont val="Cordia New"/>
        <family val="2"/>
        <charset val="222"/>
      </rPr>
      <t xml:space="preserve">      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u val="single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5"/>
      <name val="Cordia New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30" activeCellId="0" sqref="B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1.42"/>
    <col collapsed="false" customWidth="true" hidden="false" outlineLevel="0" max="6" min="3" style="1" width="16.71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2"/>
      <c r="C1" s="3"/>
      <c r="D1" s="3"/>
      <c r="E1" s="3"/>
    </row>
    <row r="2" customFormat="false" ht="21" hidden="false" customHeight="true" outlineLevel="0" collapsed="false">
      <c r="A2" s="5"/>
      <c r="B2" s="5"/>
      <c r="C2" s="5"/>
      <c r="D2" s="5"/>
      <c r="E2" s="5"/>
      <c r="F2" s="6"/>
    </row>
    <row r="3" s="8" customFormat="tru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8" customFormat="true" ht="15.75" hidden="false" customHeight="true" outlineLevel="0" collapsed="false">
      <c r="A4" s="9"/>
      <c r="B4" s="9"/>
      <c r="C4" s="10"/>
      <c r="D4" s="11"/>
      <c r="E4" s="10"/>
      <c r="F4" s="10"/>
    </row>
    <row r="5" s="15" customFormat="true" ht="30.75" hidden="false" customHeight="true" outlineLevel="0" collapsed="false">
      <c r="A5" s="12" t="s">
        <v>7</v>
      </c>
      <c r="B5" s="13" t="n">
        <f aca="false">SUM(C5+D5+E5+F5)/4</f>
        <v>299640.5</v>
      </c>
      <c r="C5" s="13" t="n">
        <v>285883</v>
      </c>
      <c r="D5" s="14" t="n">
        <v>308136</v>
      </c>
      <c r="E5" s="13" t="n">
        <v>301640</v>
      </c>
      <c r="F5" s="13" t="n">
        <v>302903</v>
      </c>
    </row>
    <row r="6" s="15" customFormat="true" ht="6" hidden="false" customHeight="true" outlineLevel="0" collapsed="false">
      <c r="A6" s="12"/>
      <c r="B6" s="13"/>
      <c r="C6" s="13"/>
      <c r="D6" s="14"/>
      <c r="E6" s="13"/>
      <c r="F6" s="13"/>
    </row>
    <row r="7" s="19" customFormat="true" ht="30.75" hidden="false" customHeight="true" outlineLevel="0" collapsed="false">
      <c r="A7" s="16" t="s">
        <v>8</v>
      </c>
      <c r="B7" s="13" t="n">
        <f aca="false">SUM(C7+D7+E7+F7)/4</f>
        <v>3132</v>
      </c>
      <c r="C7" s="17" t="n">
        <v>9224</v>
      </c>
      <c r="D7" s="18" t="n">
        <v>2297</v>
      </c>
      <c r="E7" s="17" t="n">
        <v>406</v>
      </c>
      <c r="F7" s="17" t="n">
        <v>601</v>
      </c>
    </row>
    <row r="8" s="19" customFormat="true" ht="30.75" hidden="false" customHeight="true" outlineLevel="0" collapsed="false">
      <c r="A8" s="20" t="s">
        <v>9</v>
      </c>
      <c r="B8" s="13" t="n">
        <f aca="false">SUM(C8+D8+E8+F8)/4</f>
        <v>750</v>
      </c>
      <c r="C8" s="17" t="n">
        <v>1495</v>
      </c>
      <c r="D8" s="18" t="n">
        <v>614</v>
      </c>
      <c r="E8" s="17" t="n">
        <v>800</v>
      </c>
      <c r="F8" s="17" t="n">
        <v>91</v>
      </c>
    </row>
    <row r="9" s="19" customFormat="true" ht="30.75" hidden="false" customHeight="true" outlineLevel="0" collapsed="false">
      <c r="A9" s="20" t="s">
        <v>10</v>
      </c>
      <c r="B9" s="13" t="n">
        <f aca="false">SUM(C9+D9+E9+F9)/4</f>
        <v>10494.75</v>
      </c>
      <c r="C9" s="17" t="n">
        <v>11818</v>
      </c>
      <c r="D9" s="18" t="n">
        <v>11082</v>
      </c>
      <c r="E9" s="17" t="n">
        <v>5945</v>
      </c>
      <c r="F9" s="17" t="n">
        <v>13134</v>
      </c>
    </row>
    <row r="10" s="19" customFormat="true" ht="30.75" hidden="false" customHeight="true" outlineLevel="0" collapsed="false">
      <c r="A10" s="16" t="s">
        <v>11</v>
      </c>
      <c r="B10" s="13" t="n">
        <f aca="false">SUM(C10+D10+E10+F10)/4</f>
        <v>41385</v>
      </c>
      <c r="C10" s="17" t="n">
        <v>58585</v>
      </c>
      <c r="D10" s="18" t="n">
        <v>32294</v>
      </c>
      <c r="E10" s="17" t="n">
        <v>26985</v>
      </c>
      <c r="F10" s="17" t="n">
        <v>47676</v>
      </c>
    </row>
    <row r="11" s="19" customFormat="true" ht="30.75" hidden="false" customHeight="true" outlineLevel="0" collapsed="false">
      <c r="A11" s="16" t="s">
        <v>12</v>
      </c>
      <c r="B11" s="13" t="n">
        <f aca="false">SUM(C11+D11+E11+F11)/4</f>
        <v>10809.25</v>
      </c>
      <c r="C11" s="17" t="n">
        <v>14768</v>
      </c>
      <c r="D11" s="18" t="n">
        <v>13134</v>
      </c>
      <c r="E11" s="17" t="n">
        <v>8042</v>
      </c>
      <c r="F11" s="17" t="n">
        <v>7293</v>
      </c>
    </row>
    <row r="12" s="21" customFormat="true" ht="30.75" hidden="false" customHeight="true" outlineLevel="0" collapsed="false">
      <c r="A12" s="16" t="s">
        <v>13</v>
      </c>
      <c r="B12" s="13" t="n">
        <f aca="false">SUM(C12+D12+E12+F12)/4</f>
        <v>57836.5</v>
      </c>
      <c r="C12" s="17" t="n">
        <v>53451</v>
      </c>
      <c r="D12" s="18" t="n">
        <v>68444</v>
      </c>
      <c r="E12" s="17" t="n">
        <v>53410</v>
      </c>
      <c r="F12" s="17" t="n">
        <v>56041</v>
      </c>
    </row>
    <row r="13" s="21" customFormat="true" ht="30.75" hidden="false" customHeight="true" outlineLevel="0" collapsed="false">
      <c r="A13" s="16" t="s">
        <v>14</v>
      </c>
      <c r="B13" s="13" t="n">
        <f aca="false">SUM(C13+D13+E13+F13)/4</f>
        <v>114764.25</v>
      </c>
      <c r="C13" s="17" t="n">
        <v>101175</v>
      </c>
      <c r="D13" s="18" t="n">
        <v>124902</v>
      </c>
      <c r="E13" s="17" t="n">
        <v>118922</v>
      </c>
      <c r="F13" s="17" t="n">
        <v>114058</v>
      </c>
    </row>
    <row r="14" s="21" customFormat="true" ht="30.75" hidden="false" customHeight="true" outlineLevel="0" collapsed="false">
      <c r="A14" s="16" t="s">
        <v>15</v>
      </c>
      <c r="B14" s="13" t="n">
        <f aca="false">SUM(C14+D14+E14+F14)/4</f>
        <v>60468.75</v>
      </c>
      <c r="C14" s="17" t="n">
        <v>35367</v>
      </c>
      <c r="D14" s="18" t="n">
        <v>55369</v>
      </c>
      <c r="E14" s="17" t="n">
        <v>87130</v>
      </c>
      <c r="F14" s="17" t="n">
        <v>64009</v>
      </c>
    </row>
    <row r="15" s="21" customFormat="true" ht="25.5" hidden="false" customHeight="true" outlineLevel="0" collapsed="false">
      <c r="A15" s="22" t="s">
        <v>16</v>
      </c>
      <c r="B15" s="23"/>
      <c r="C15" s="24"/>
      <c r="D15" s="25"/>
      <c r="E15" s="24"/>
      <c r="F15" s="24"/>
    </row>
    <row r="16" s="15" customFormat="true" ht="30.75" hidden="false" customHeight="true" outlineLevel="0" collapsed="false">
      <c r="A16" s="12" t="s">
        <v>7</v>
      </c>
      <c r="B16" s="13" t="n">
        <f aca="false">SUM(C16+D16+E16+F16)/4</f>
        <v>166869</v>
      </c>
      <c r="C16" s="13" t="n">
        <v>161435</v>
      </c>
      <c r="D16" s="14" t="n">
        <v>176399</v>
      </c>
      <c r="E16" s="13" t="n">
        <v>163028</v>
      </c>
      <c r="F16" s="13" t="n">
        <v>166614</v>
      </c>
    </row>
    <row r="17" s="15" customFormat="true" ht="6" hidden="false" customHeight="true" outlineLevel="0" collapsed="false">
      <c r="A17" s="12"/>
      <c r="B17" s="13"/>
      <c r="C17" s="13"/>
      <c r="D17" s="14"/>
      <c r="E17" s="13"/>
      <c r="F17" s="13"/>
    </row>
    <row r="18" s="19" customFormat="true" ht="30.75" hidden="false" customHeight="true" outlineLevel="0" collapsed="false">
      <c r="A18" s="16" t="s">
        <v>8</v>
      </c>
      <c r="B18" s="13" t="n">
        <f aca="false">SUM(C18+D18+E18+F18)/4</f>
        <v>2196.25</v>
      </c>
      <c r="C18" s="17" t="n">
        <v>6205</v>
      </c>
      <c r="D18" s="18" t="n">
        <v>1573</v>
      </c>
      <c r="E18" s="17" t="n">
        <v>406</v>
      </c>
      <c r="F18" s="17" t="n">
        <v>601</v>
      </c>
    </row>
    <row r="19" s="19" customFormat="true" ht="30.75" hidden="false" customHeight="true" outlineLevel="0" collapsed="false">
      <c r="A19" s="20" t="s">
        <v>9</v>
      </c>
      <c r="B19" s="13" t="n">
        <f aca="false">SUM(C19+E19+F19)/4</f>
        <v>438.5</v>
      </c>
      <c r="C19" s="17" t="n">
        <v>863</v>
      </c>
      <c r="D19" s="18" t="s">
        <v>17</v>
      </c>
      <c r="E19" s="17" t="n">
        <v>800</v>
      </c>
      <c r="F19" s="17" t="n">
        <v>91</v>
      </c>
    </row>
    <row r="20" s="19" customFormat="true" ht="30.75" hidden="false" customHeight="true" outlineLevel="0" collapsed="false">
      <c r="A20" s="20" t="s">
        <v>10</v>
      </c>
      <c r="B20" s="13" t="n">
        <f aca="false">SUM(C20+D20+E20+F20)/4</f>
        <v>2959</v>
      </c>
      <c r="C20" s="17" t="n">
        <v>3115</v>
      </c>
      <c r="D20" s="18" t="n">
        <v>3920</v>
      </c>
      <c r="E20" s="17" t="n">
        <v>1566</v>
      </c>
      <c r="F20" s="17" t="n">
        <v>3235</v>
      </c>
    </row>
    <row r="21" s="19" customFormat="true" ht="30.75" hidden="false" customHeight="true" outlineLevel="0" collapsed="false">
      <c r="A21" s="16" t="s">
        <v>11</v>
      </c>
      <c r="B21" s="13" t="n">
        <f aca="false">SUM(C21+D21+E21+F21)/4</f>
        <v>18122.25</v>
      </c>
      <c r="C21" s="17" t="n">
        <v>28714</v>
      </c>
      <c r="D21" s="18" t="n">
        <v>14237</v>
      </c>
      <c r="E21" s="17" t="n">
        <v>10155</v>
      </c>
      <c r="F21" s="17" t="n">
        <v>19383</v>
      </c>
    </row>
    <row r="22" s="19" customFormat="true" ht="30.75" hidden="false" customHeight="true" outlineLevel="0" collapsed="false">
      <c r="A22" s="16" t="s">
        <v>12</v>
      </c>
      <c r="B22" s="13" t="n">
        <f aca="false">SUM(C22+D22+E22+F22)/4</f>
        <v>6128.75</v>
      </c>
      <c r="C22" s="17" t="n">
        <v>8392</v>
      </c>
      <c r="D22" s="18" t="n">
        <v>8972</v>
      </c>
      <c r="E22" s="17" t="n">
        <v>3132</v>
      </c>
      <c r="F22" s="17" t="n">
        <v>4019</v>
      </c>
    </row>
    <row r="23" s="21" customFormat="true" ht="30.75" hidden="false" customHeight="true" outlineLevel="0" collapsed="false">
      <c r="A23" s="16" t="s">
        <v>13</v>
      </c>
      <c r="B23" s="13" t="n">
        <f aca="false">SUM(C23+D23+E23+F23)/4</f>
        <v>30328.75</v>
      </c>
      <c r="C23" s="17" t="n">
        <v>30671</v>
      </c>
      <c r="D23" s="18" t="n">
        <v>30914</v>
      </c>
      <c r="E23" s="17" t="n">
        <v>26020</v>
      </c>
      <c r="F23" s="17" t="n">
        <v>33710</v>
      </c>
    </row>
    <row r="24" s="21" customFormat="true" ht="30.75" hidden="false" customHeight="true" outlineLevel="0" collapsed="false">
      <c r="A24" s="16" t="s">
        <v>14</v>
      </c>
      <c r="B24" s="13" t="n">
        <f aca="false">SUM(C24+D24+E24+F24)/4</f>
        <v>68275.25</v>
      </c>
      <c r="C24" s="17" t="n">
        <v>62158</v>
      </c>
      <c r="D24" s="26" t="n">
        <v>78507</v>
      </c>
      <c r="E24" s="17" t="n">
        <v>67807</v>
      </c>
      <c r="F24" s="17" t="n">
        <v>64629</v>
      </c>
    </row>
    <row r="25" s="21" customFormat="true" ht="30.75" hidden="false" customHeight="true" outlineLevel="0" collapsed="false">
      <c r="A25" s="16" t="s">
        <v>15</v>
      </c>
      <c r="B25" s="13" t="n">
        <f aca="false">SUM(C25+D25+E25+F25)/4</f>
        <v>38420.25</v>
      </c>
      <c r="C25" s="17" t="n">
        <v>21317</v>
      </c>
      <c r="D25" s="26" t="n">
        <v>38276</v>
      </c>
      <c r="E25" s="17" t="n">
        <v>53142</v>
      </c>
      <c r="F25" s="17" t="n">
        <v>40946</v>
      </c>
    </row>
    <row r="26" s="30" customFormat="true" ht="16.5" hidden="false" customHeight="true" outlineLevel="0" collapsed="false">
      <c r="A26" s="27"/>
      <c r="B26" s="28"/>
      <c r="C26" s="28"/>
      <c r="D26" s="29"/>
      <c r="E26" s="17"/>
      <c r="F26" s="28"/>
    </row>
    <row r="27" customFormat="false" ht="30.75" hidden="false" customHeight="true" outlineLevel="0" collapsed="false">
      <c r="A27" s="31" t="s">
        <v>18</v>
      </c>
      <c r="B27" s="32"/>
      <c r="C27" s="33"/>
      <c r="D27" s="34"/>
      <c r="E27" s="33"/>
      <c r="F27" s="33"/>
    </row>
    <row r="28" customFormat="false" ht="30.75" hidden="false" customHeight="true" outlineLevel="0" collapsed="false">
      <c r="A28" s="12" t="s">
        <v>7</v>
      </c>
      <c r="B28" s="35" t="n">
        <f aca="false">SUM(C28+D28+E28+F28)/4</f>
        <v>132771.5</v>
      </c>
      <c r="C28" s="13" t="n">
        <v>124448</v>
      </c>
      <c r="D28" s="14" t="n">
        <v>131737</v>
      </c>
      <c r="E28" s="13" t="n">
        <v>138612</v>
      </c>
      <c r="F28" s="13" t="n">
        <v>136289</v>
      </c>
    </row>
    <row r="29" customFormat="false" ht="8.25" hidden="false" customHeight="true" outlineLevel="0" collapsed="false">
      <c r="A29" s="12"/>
      <c r="B29" s="35"/>
      <c r="C29" s="13"/>
      <c r="D29" s="36"/>
      <c r="E29" s="13"/>
      <c r="F29" s="13"/>
    </row>
    <row r="30" customFormat="false" ht="30.75" hidden="false" customHeight="true" outlineLevel="0" collapsed="false">
      <c r="A30" s="16" t="s">
        <v>8</v>
      </c>
      <c r="B30" s="35" t="n">
        <f aca="false">SUM(C30+D30)/4</f>
        <v>935.75</v>
      </c>
      <c r="C30" s="17" t="n">
        <v>3019</v>
      </c>
      <c r="D30" s="26" t="n">
        <v>724</v>
      </c>
      <c r="E30" s="17" t="s">
        <v>17</v>
      </c>
      <c r="F30" s="17" t="s">
        <v>17</v>
      </c>
    </row>
    <row r="31" customFormat="false" ht="30.75" hidden="false" customHeight="true" outlineLevel="0" collapsed="false">
      <c r="A31" s="20" t="s">
        <v>9</v>
      </c>
      <c r="B31" s="35" t="n">
        <f aca="false">SUM(C31+D31)/4</f>
        <v>311.5</v>
      </c>
      <c r="C31" s="17" t="n">
        <v>632</v>
      </c>
      <c r="D31" s="26" t="n">
        <v>614</v>
      </c>
      <c r="E31" s="17" t="s">
        <v>17</v>
      </c>
      <c r="F31" s="17" t="s">
        <v>17</v>
      </c>
    </row>
    <row r="32" customFormat="false" ht="30.75" hidden="false" customHeight="true" outlineLevel="0" collapsed="false">
      <c r="A32" s="20" t="s">
        <v>10</v>
      </c>
      <c r="B32" s="35" t="n">
        <f aca="false">SUM(C32+D32+E32+F32)/4</f>
        <v>7535.75</v>
      </c>
      <c r="C32" s="17" t="n">
        <v>8703</v>
      </c>
      <c r="D32" s="26" t="n">
        <v>7162</v>
      </c>
      <c r="E32" s="17" t="n">
        <v>4379</v>
      </c>
      <c r="F32" s="17" t="n">
        <v>9899</v>
      </c>
    </row>
    <row r="33" customFormat="false" ht="30.75" hidden="false" customHeight="true" outlineLevel="0" collapsed="false">
      <c r="A33" s="16" t="s">
        <v>11</v>
      </c>
      <c r="B33" s="35" t="n">
        <f aca="false">SUM(C33+D33+E33+F33)/4</f>
        <v>23262.75</v>
      </c>
      <c r="C33" s="17" t="n">
        <v>29871</v>
      </c>
      <c r="D33" s="26" t="n">
        <v>18057</v>
      </c>
      <c r="E33" s="17" t="n">
        <v>16830</v>
      </c>
      <c r="F33" s="17" t="n">
        <v>28293</v>
      </c>
    </row>
    <row r="34" customFormat="false" ht="30.75" hidden="false" customHeight="true" outlineLevel="0" collapsed="false">
      <c r="A34" s="16" t="s">
        <v>12</v>
      </c>
      <c r="B34" s="35" t="n">
        <f aca="false">SUM(C34+D34+E34+F34)/4</f>
        <v>4680.5</v>
      </c>
      <c r="C34" s="17" t="n">
        <v>6376</v>
      </c>
      <c r="D34" s="26" t="n">
        <v>4162</v>
      </c>
      <c r="E34" s="17" t="n">
        <v>4910</v>
      </c>
      <c r="F34" s="17" t="n">
        <v>3274</v>
      </c>
    </row>
    <row r="35" customFormat="false" ht="30.75" hidden="false" customHeight="true" outlineLevel="0" collapsed="false">
      <c r="A35" s="16" t="s">
        <v>13</v>
      </c>
      <c r="B35" s="35" t="n">
        <f aca="false">SUM(C35+D35+E35+F35)/4</f>
        <v>27507.75</v>
      </c>
      <c r="C35" s="17" t="n">
        <v>22780</v>
      </c>
      <c r="D35" s="26" t="n">
        <v>37530</v>
      </c>
      <c r="E35" s="17" t="n">
        <v>27390</v>
      </c>
      <c r="F35" s="17" t="n">
        <v>22331</v>
      </c>
    </row>
    <row r="36" customFormat="false" ht="30.75" hidden="false" customHeight="true" outlineLevel="0" collapsed="false">
      <c r="A36" s="16" t="s">
        <v>14</v>
      </c>
      <c r="B36" s="35" t="n">
        <f aca="false">SUM(C36+D36+E36+F36)/4</f>
        <v>46489</v>
      </c>
      <c r="C36" s="17" t="n">
        <v>39017</v>
      </c>
      <c r="D36" s="26" t="n">
        <v>46395</v>
      </c>
      <c r="E36" s="17" t="n">
        <v>51115</v>
      </c>
      <c r="F36" s="17" t="n">
        <v>49429</v>
      </c>
    </row>
    <row r="37" customFormat="false" ht="30.75" hidden="false" customHeight="true" outlineLevel="0" collapsed="false">
      <c r="A37" s="37" t="s">
        <v>15</v>
      </c>
      <c r="B37" s="38" t="n">
        <f aca="false">SUM(C37+D37+E37+F37)/4</f>
        <v>22048.5</v>
      </c>
      <c r="C37" s="39" t="n">
        <v>14050</v>
      </c>
      <c r="D37" s="40" t="n">
        <v>17093</v>
      </c>
      <c r="E37" s="39" t="n">
        <v>33988</v>
      </c>
      <c r="F37" s="39" t="n">
        <v>23063</v>
      </c>
    </row>
    <row r="38" customFormat="false" ht="22.5" hidden="false" customHeight="true" outlineLevel="0" collapsed="false">
      <c r="A38" s="41" t="s">
        <v>19</v>
      </c>
      <c r="B38" s="41"/>
    </row>
    <row r="39" customFormat="false" ht="19.5" hidden="false" customHeight="true" outlineLevel="0" collapsed="false">
      <c r="A39" s="42" t="s">
        <v>20</v>
      </c>
    </row>
    <row r="40" customFormat="false" ht="19.5" hidden="false" customHeight="true" outlineLevel="0" collapsed="false">
      <c r="A40" s="42" t="s">
        <v>21</v>
      </c>
    </row>
  </sheetData>
  <printOptions headings="false" gridLines="false" gridLinesSet="true" horizontalCentered="true" verticalCentered="false"/>
  <pageMargins left="0.747916666666667" right="0.669444444444445" top="0.290277777777778" bottom="0.340277777777778" header="0.240277777777778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</cp:lastModifiedBy>
  <cp:lastPrinted>2007-02-22T07:02:43Z</cp:lastPrinted>
  <dcterms:modified xsi:type="dcterms:W3CDTF">2007-02-22T09:05:35Z</dcterms:modified>
  <cp:revision>0</cp:revision>
  <dc:subject/>
  <dc:title/>
</cp:coreProperties>
</file>