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เฉลี่ย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 New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 ไตรมาสที่</t>
    </r>
    <r>
      <rPr>
        <b val="true"/>
        <sz val="14"/>
        <rFont val="Angsana New"/>
        <family val="1"/>
        <charset val="222"/>
      </rPr>
      <t xml:space="preserve">4</t>
    </r>
  </si>
  <si>
    <t xml:space="preserve">ยอดรวม</t>
  </si>
  <si>
    <r>
      <rPr>
        <sz val="14"/>
        <rFont val="Angsana New"/>
        <family val="1"/>
        <charset val="222"/>
      </rPr>
      <t xml:space="preserve">1.   0  </t>
    </r>
    <r>
      <rPr>
        <sz val="14"/>
        <rFont val="Noto Sans Devanagari"/>
        <family val="2"/>
      </rPr>
      <t xml:space="preserve">ชั่วโมง </t>
    </r>
  </si>
  <si>
    <r>
      <rPr>
        <sz val="14"/>
        <rFont val="Angsana New"/>
        <family val="1"/>
        <charset val="222"/>
      </rPr>
      <t xml:space="preserve">2.   1- 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  <charset val="22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2.   1- 9 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 40-49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Angsana New"/>
        <family val="1"/>
        <charset val="222"/>
      </rPr>
      <t xml:space="preserve">1</t>
    </r>
    <r>
      <rPr>
        <sz val="14"/>
        <rFont val="Angsana New"/>
        <family val="1"/>
        <charset val="22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3"/>
      <name val="Angsana New"/>
      <family val="1"/>
      <charset val="222"/>
    </font>
    <font>
      <u val="single"/>
      <sz val="14"/>
      <name val="Angsana New"/>
      <family val="1"/>
      <charset val="222"/>
    </font>
    <font>
      <sz val="14"/>
      <name val="Cordia New"/>
      <family val="2"/>
      <charset val="222"/>
    </font>
    <font>
      <u val="singl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760</xdr:colOff>
      <xdr:row>15</xdr:row>
      <xdr:rowOff>66600</xdr:rowOff>
    </xdr:from>
    <xdr:to>
      <xdr:col>0</xdr:col>
      <xdr:colOff>1366560</xdr:colOff>
      <xdr:row>15</xdr:row>
      <xdr:rowOff>304560</xdr:rowOff>
    </xdr:to>
    <xdr:sp>
      <xdr:nvSpPr>
        <xdr:cNvPr id="0" name="Text 3"/>
        <xdr:cNvSpPr/>
      </xdr:nvSpPr>
      <xdr:spPr>
        <a:xfrm>
          <a:off x="1058760" y="5257800"/>
          <a:ext cx="3078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920</xdr:colOff>
      <xdr:row>6</xdr:row>
      <xdr:rowOff>372240</xdr:rowOff>
    </xdr:from>
    <xdr:to>
      <xdr:col>0</xdr:col>
      <xdr:colOff>1380960</xdr:colOff>
      <xdr:row>7</xdr:row>
      <xdr:rowOff>257760</xdr:rowOff>
    </xdr:to>
    <xdr:sp>
      <xdr:nvSpPr>
        <xdr:cNvPr id="1" name="Text 4"/>
        <xdr:cNvSpPr/>
      </xdr:nvSpPr>
      <xdr:spPr>
        <a:xfrm>
          <a:off x="1087920" y="2143800"/>
          <a:ext cx="2930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760</xdr:colOff>
      <xdr:row>17</xdr:row>
      <xdr:rowOff>67320</xdr:rowOff>
    </xdr:from>
    <xdr:to>
      <xdr:col>0</xdr:col>
      <xdr:colOff>1366560</xdr:colOff>
      <xdr:row>17</xdr:row>
      <xdr:rowOff>363240</xdr:rowOff>
    </xdr:to>
    <xdr:sp>
      <xdr:nvSpPr>
        <xdr:cNvPr id="2" name="Text 5"/>
        <xdr:cNvSpPr/>
      </xdr:nvSpPr>
      <xdr:spPr>
        <a:xfrm>
          <a:off x="1058760" y="5953680"/>
          <a:ext cx="3078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6" min="2" style="1" width="11.85"/>
    <col collapsed="false" customWidth="false" hidden="false" outlineLevel="0" max="257" min="7" style="1" width="9.14"/>
  </cols>
  <sheetData>
    <row r="1" s="2" customFormat="true" ht="24" hidden="false" customHeight="true" outlineLevel="0" collapsed="false"/>
    <row r="2" s="2" customFormat="true" ht="25.5" hidden="false" customHeight="true" outlineLevel="0" collapsed="false">
      <c r="A2" s="3" t="s">
        <v>0</v>
      </c>
    </row>
    <row r="3" customFormat="false" ht="24" hidden="false" customHeight="true" outlineLevel="0" collapsed="false"/>
    <row r="4" s="7" customFormat="true" ht="21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</row>
    <row r="5" s="9" customFormat="true" ht="21" hidden="false" customHeight="true" outlineLevel="0" collapsed="false">
      <c r="A5" s="4"/>
      <c r="B5" s="5"/>
      <c r="C5" s="8" t="s">
        <v>4</v>
      </c>
      <c r="D5" s="8" t="s">
        <v>5</v>
      </c>
      <c r="E5" s="8" t="s">
        <v>6</v>
      </c>
      <c r="F5" s="8" t="s">
        <v>7</v>
      </c>
    </row>
    <row r="6" s="7" customFormat="true" ht="24" hidden="false" customHeight="true" outlineLevel="0" collapsed="false">
      <c r="A6" s="1"/>
      <c r="B6" s="10"/>
      <c r="C6" s="10"/>
      <c r="D6" s="11"/>
    </row>
    <row r="7" s="9" customFormat="true" ht="30.75" hidden="false" customHeight="true" outlineLevel="0" collapsed="false">
      <c r="A7" s="12" t="s">
        <v>8</v>
      </c>
      <c r="B7" s="13" t="n">
        <f aca="false">SUM(C7:F7)/4</f>
        <v>837742</v>
      </c>
      <c r="C7" s="13" t="n">
        <v>792411</v>
      </c>
      <c r="D7" s="13" t="n">
        <v>839789</v>
      </c>
      <c r="E7" s="14" t="n">
        <v>868779</v>
      </c>
      <c r="F7" s="14" t="n">
        <v>849989</v>
      </c>
    </row>
    <row r="8" s="9" customFormat="true" ht="30.75" hidden="false" customHeight="true" outlineLevel="0" collapsed="false">
      <c r="A8" s="15" t="s">
        <v>9</v>
      </c>
      <c r="B8" s="13" t="n">
        <f aca="false">SUM(C8:F8)/4</f>
        <v>11114.25</v>
      </c>
      <c r="C8" s="16" t="n">
        <v>25176</v>
      </c>
      <c r="D8" s="16" t="n">
        <v>13472</v>
      </c>
      <c r="E8" s="17" t="n">
        <v>2499</v>
      </c>
      <c r="F8" s="17" t="n">
        <v>3310</v>
      </c>
    </row>
    <row r="9" customFormat="false" ht="30.75" hidden="false" customHeight="true" outlineLevel="0" collapsed="false">
      <c r="A9" s="15" t="s">
        <v>10</v>
      </c>
      <c r="B9" s="13" t="n">
        <f aca="false">SUM(C9:F9)/4</f>
        <v>36848.5</v>
      </c>
      <c r="C9" s="18" t="n">
        <v>40384</v>
      </c>
      <c r="D9" s="16" t="n">
        <v>46768</v>
      </c>
      <c r="E9" s="19" t="n">
        <v>29626</v>
      </c>
      <c r="F9" s="19" t="n">
        <v>30616</v>
      </c>
    </row>
    <row r="10" customFormat="false" ht="30.75" hidden="false" customHeight="true" outlineLevel="0" collapsed="false">
      <c r="A10" s="20" t="s">
        <v>11</v>
      </c>
      <c r="B10" s="13" t="n">
        <f aca="false">SUM(C10:F10)/4</f>
        <v>73086.25</v>
      </c>
      <c r="C10" s="16" t="n">
        <v>50036</v>
      </c>
      <c r="D10" s="16" t="n">
        <v>79730</v>
      </c>
      <c r="E10" s="17" t="n">
        <v>93897</v>
      </c>
      <c r="F10" s="17" t="n">
        <v>68682</v>
      </c>
    </row>
    <row r="11" customFormat="false" ht="30.75" hidden="false" customHeight="true" outlineLevel="0" collapsed="false">
      <c r="A11" s="15" t="s">
        <v>12</v>
      </c>
      <c r="B11" s="13" t="n">
        <f aca="false">SUM(C11:F11)/4</f>
        <v>153666.5</v>
      </c>
      <c r="C11" s="18" t="n">
        <v>176527</v>
      </c>
      <c r="D11" s="16" t="n">
        <v>130148</v>
      </c>
      <c r="E11" s="19" t="n">
        <v>186579</v>
      </c>
      <c r="F11" s="19" t="n">
        <v>121412</v>
      </c>
    </row>
    <row r="12" customFormat="false" ht="25.5" hidden="false" customHeight="true" outlineLevel="0" collapsed="false">
      <c r="A12" s="15" t="s">
        <v>13</v>
      </c>
      <c r="B12" s="13" t="n">
        <f aca="false">SUM(C12:F12)/4</f>
        <v>33162.5</v>
      </c>
      <c r="C12" s="16" t="n">
        <v>25247</v>
      </c>
      <c r="D12" s="16" t="n">
        <v>23309</v>
      </c>
      <c r="E12" s="17" t="n">
        <v>38008</v>
      </c>
      <c r="F12" s="17" t="n">
        <v>46086</v>
      </c>
    </row>
    <row r="13" s="7" customFormat="true" ht="30.75" hidden="false" customHeight="true" outlineLevel="0" collapsed="false">
      <c r="A13" s="15" t="s">
        <v>14</v>
      </c>
      <c r="B13" s="13" t="n">
        <f aca="false">SUM(C13:F13)/4</f>
        <v>89409.25</v>
      </c>
      <c r="C13" s="18" t="n">
        <v>88036</v>
      </c>
      <c r="D13" s="21" t="n">
        <v>68274</v>
      </c>
      <c r="E13" s="19" t="n">
        <v>115814</v>
      </c>
      <c r="F13" s="19" t="n">
        <v>85513</v>
      </c>
    </row>
    <row r="14" s="7" customFormat="true" ht="28.5" hidden="false" customHeight="true" outlineLevel="0" collapsed="false">
      <c r="A14" s="15" t="s">
        <v>15</v>
      </c>
      <c r="B14" s="13" t="n">
        <f aca="false">SUM(C14:F14)/4</f>
        <v>198161</v>
      </c>
      <c r="C14" s="16" t="n">
        <v>171903</v>
      </c>
      <c r="D14" s="21" t="n">
        <v>152674</v>
      </c>
      <c r="E14" s="17" t="n">
        <v>239458</v>
      </c>
      <c r="F14" s="17" t="n">
        <v>228609</v>
      </c>
    </row>
    <row r="15" s="9" customFormat="true" ht="30.75" hidden="false" customHeight="true" outlineLevel="0" collapsed="false">
      <c r="A15" s="22" t="s">
        <v>16</v>
      </c>
      <c r="B15" s="13" t="n">
        <f aca="false">SUM(C15:F15)/4</f>
        <v>242294.5</v>
      </c>
      <c r="C15" s="18" t="n">
        <v>215104</v>
      </c>
      <c r="D15" s="21" t="n">
        <v>325414</v>
      </c>
      <c r="E15" s="19" t="n">
        <v>162898</v>
      </c>
      <c r="F15" s="19" t="n">
        <v>265762</v>
      </c>
    </row>
    <row r="16" s="7" customFormat="true" ht="24" hidden="false" customHeight="true" outlineLevel="0" collapsed="false">
      <c r="A16" s="1"/>
      <c r="B16" s="23"/>
      <c r="C16" s="23"/>
      <c r="D16" s="23"/>
    </row>
    <row r="17" s="9" customFormat="true" ht="30.75" hidden="false" customHeight="true" outlineLevel="0" collapsed="false">
      <c r="A17" s="12" t="s">
        <v>8</v>
      </c>
      <c r="B17" s="24" t="n">
        <v>100</v>
      </c>
      <c r="C17" s="25" t="n">
        <v>100</v>
      </c>
      <c r="D17" s="24" t="n">
        <v>100</v>
      </c>
      <c r="E17" s="25" t="n">
        <v>100</v>
      </c>
      <c r="F17" s="25" t="n">
        <v>100</v>
      </c>
    </row>
    <row r="18" s="9" customFormat="true" ht="30.75" hidden="false" customHeight="true" outlineLevel="0" collapsed="false">
      <c r="A18" s="15" t="s">
        <v>17</v>
      </c>
      <c r="B18" s="26" t="n">
        <f aca="false">B8*100/B7</f>
        <v>1.32669127249201</v>
      </c>
      <c r="C18" s="26" t="n">
        <f aca="false">C8*100/C7</f>
        <v>3.17713913613011</v>
      </c>
      <c r="D18" s="26" t="n">
        <f aca="false">D8*100/D7</f>
        <v>1.60421248670797</v>
      </c>
      <c r="E18" s="27" t="n">
        <f aca="false">E8*100/E7</f>
        <v>0.287645074293923</v>
      </c>
      <c r="F18" s="27" t="n">
        <f aca="false">F8*100/F7</f>
        <v>0.389416804217466</v>
      </c>
    </row>
    <row r="19" customFormat="false" ht="30.75" hidden="false" customHeight="true" outlineLevel="0" collapsed="false">
      <c r="A19" s="15" t="s">
        <v>18</v>
      </c>
      <c r="B19" s="26" t="n">
        <f aca="false">B9*100/B7</f>
        <v>4.39854991154795</v>
      </c>
      <c r="C19" s="26" t="n">
        <f aca="false">C9*100/C7</f>
        <v>5.09634520469807</v>
      </c>
      <c r="D19" s="26" t="n">
        <f aca="false">D9*100/D7</f>
        <v>5.56901793188527</v>
      </c>
      <c r="E19" s="27" t="n">
        <f aca="false">E9*100/E7</f>
        <v>3.41007321769978</v>
      </c>
      <c r="F19" s="27" t="n">
        <f aca="false">F9*100/F7</f>
        <v>3.60192896613956</v>
      </c>
    </row>
    <row r="20" customFormat="false" ht="30.75" hidden="false" customHeight="true" outlineLevel="0" collapsed="false">
      <c r="A20" s="20" t="s">
        <v>19</v>
      </c>
      <c r="B20" s="26" t="n">
        <f aca="false">B10*100/B7</f>
        <v>8.72419551604193</v>
      </c>
      <c r="C20" s="26" t="n">
        <f aca="false">C10*100/C7</f>
        <v>6.31439997677973</v>
      </c>
      <c r="D20" s="26" t="n">
        <f aca="false">D10*100/D7</f>
        <v>9.4940514819794</v>
      </c>
      <c r="E20" s="27" t="n">
        <f aca="false">E10*100/E7</f>
        <v>10.8079269871855</v>
      </c>
      <c r="F20" s="27" t="n">
        <f aca="false">F10*100/F7</f>
        <v>8.08033986322176</v>
      </c>
    </row>
    <row r="21" customFormat="false" ht="30.75" hidden="false" customHeight="true" outlineLevel="0" collapsed="false">
      <c r="A21" s="15" t="s">
        <v>20</v>
      </c>
      <c r="B21" s="26" t="n">
        <f aca="false">B11*100/B7</f>
        <v>18.342938518064</v>
      </c>
      <c r="C21" s="26" t="n">
        <f aca="false">C11*100/C7</f>
        <v>22.2772021085018</v>
      </c>
      <c r="D21" s="26" t="n">
        <f aca="false">D11*100/D7</f>
        <v>15.497702399055</v>
      </c>
      <c r="E21" s="27" t="n">
        <f aca="false">E11*100/E7</f>
        <v>21.4760025276854</v>
      </c>
      <c r="F21" s="27" t="n">
        <f aca="false">F11*100/F7</f>
        <v>14.2839495569943</v>
      </c>
    </row>
    <row r="22" customFormat="false" ht="30.75" hidden="false" customHeight="true" outlineLevel="0" collapsed="false">
      <c r="A22" s="15" t="s">
        <v>21</v>
      </c>
      <c r="B22" s="26" t="n">
        <f aca="false">B12*100/B7</f>
        <v>3.95855764662629</v>
      </c>
      <c r="C22" s="26" t="n">
        <f aca="false">C12*100/C7</f>
        <v>3.18609913289947</v>
      </c>
      <c r="D22" s="26" t="n">
        <f aca="false">D12*100/D7</f>
        <v>2.77557815117845</v>
      </c>
      <c r="E22" s="27" t="n">
        <f aca="false">E12*100/E7</f>
        <v>4.37487554372286</v>
      </c>
      <c r="F22" s="27" t="n">
        <f aca="false">F12*100/F7</f>
        <v>5.42195251938555</v>
      </c>
    </row>
    <row r="23" customFormat="false" ht="30.75" hidden="false" customHeight="true" outlineLevel="0" collapsed="false">
      <c r="A23" s="15" t="s">
        <v>22</v>
      </c>
      <c r="B23" s="26" t="n">
        <f aca="false">B13*100/B7</f>
        <v>10.6726474260572</v>
      </c>
      <c r="C23" s="26" t="n">
        <f aca="false">C13*100/C7</f>
        <v>11.1098912054477</v>
      </c>
      <c r="D23" s="26" t="n">
        <f aca="false">D13*100/D7</f>
        <v>8.12989929613272</v>
      </c>
      <c r="E23" s="27" t="n">
        <f aca="false">E13*100/E7</f>
        <v>13.3306629188781</v>
      </c>
      <c r="F23" s="27" t="n">
        <f aca="false">F13*100/F7</f>
        <v>10.0604831356641</v>
      </c>
    </row>
    <row r="24" customFormat="false" ht="30.75" hidden="false" customHeight="true" outlineLevel="0" collapsed="false">
      <c r="A24" s="15" t="s">
        <v>23</v>
      </c>
      <c r="B24" s="26" t="n">
        <f aca="false">B14*100/B7</f>
        <v>23.6541799265168</v>
      </c>
      <c r="C24" s="26" t="n">
        <f aca="false">C14*100/C7</f>
        <v>21.6936665442554</v>
      </c>
      <c r="D24" s="26" t="n">
        <f aca="false">D14*100/D7</f>
        <v>18.1800428440954</v>
      </c>
      <c r="E24" s="27" t="n">
        <f aca="false">E14*100/E7</f>
        <v>27.5625907163962</v>
      </c>
      <c r="F24" s="27" t="n">
        <f aca="false">F14*100/F7</f>
        <v>26.8955245303175</v>
      </c>
    </row>
    <row r="25" customFormat="false" ht="30.75" hidden="false" customHeight="true" outlineLevel="0" collapsed="false">
      <c r="A25" s="28" t="s">
        <v>16</v>
      </c>
      <c r="B25" s="29" t="n">
        <f aca="false">B15*100/B7</f>
        <v>28.9223293090235</v>
      </c>
      <c r="C25" s="29" t="n">
        <f aca="false">C15*100/C7</f>
        <v>27.1455090855629</v>
      </c>
      <c r="D25" s="29" t="n">
        <f aca="false">D15*100/D7</f>
        <v>38.7494954089658</v>
      </c>
      <c r="E25" s="30" t="n">
        <f aca="false">E15*100/E7</f>
        <v>18.7502230141382</v>
      </c>
      <c r="F25" s="30" t="n">
        <f aca="false">F15*100/F7</f>
        <v>31.2665222726412</v>
      </c>
    </row>
    <row r="26" customFormat="false" ht="30.75" hidden="false" customHeight="true" outlineLevel="0" collapsed="false">
      <c r="A26" s="31" t="s">
        <v>24</v>
      </c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1.7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52:17Z</dcterms:created>
  <dc:creator>iLLUSiON</dc:creator>
  <dc:description/>
  <dc:language>en-US</dc:language>
  <cp:lastModifiedBy>iLLUSiON</cp:lastModifiedBy>
  <dcterms:modified xsi:type="dcterms:W3CDTF">2007-03-15T05:52:33Z</dcterms:modified>
  <cp:revision>0</cp:revision>
  <dc:subject/>
  <dc:title/>
</cp:coreProperties>
</file>