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      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ไตรมาส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มกราคม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าค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u val="single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customFormat="false" ht="21" hidden="false" customHeight="true" outlineLevel="0" collapsed="false">
      <c r="A3" s="5"/>
      <c r="B3" s="5"/>
      <c r="C3" s="5"/>
      <c r="D3" s="5"/>
      <c r="E3" s="6"/>
    </row>
    <row r="4" s="10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30.75" hidden="false" customHeight="true" outlineLevel="0" collapsed="false">
      <c r="A5" s="11"/>
      <c r="B5" s="12" t="s">
        <v>6</v>
      </c>
      <c r="C5" s="12"/>
      <c r="D5" s="12"/>
      <c r="E5" s="12"/>
    </row>
    <row r="6" s="16" customFormat="true" ht="30.75" hidden="false" customHeight="true" outlineLevel="0" collapsed="false">
      <c r="A6" s="13" t="s">
        <v>7</v>
      </c>
      <c r="B6" s="14" t="n">
        <v>285883</v>
      </c>
      <c r="C6" s="14" t="n">
        <v>161435</v>
      </c>
      <c r="D6" s="14" t="n">
        <v>124448</v>
      </c>
      <c r="E6" s="15"/>
    </row>
    <row r="7" s="16" customFormat="true" ht="6" hidden="false" customHeight="true" outlineLevel="0" collapsed="false">
      <c r="A7" s="13"/>
      <c r="B7" s="14"/>
      <c r="C7" s="14"/>
      <c r="D7" s="17"/>
      <c r="E7" s="15"/>
    </row>
    <row r="8" s="22" customFormat="true" ht="30.75" hidden="false" customHeight="true" outlineLevel="0" collapsed="false">
      <c r="A8" s="18" t="s">
        <v>8</v>
      </c>
      <c r="B8" s="19" t="n">
        <v>9224</v>
      </c>
      <c r="C8" s="19" t="n">
        <v>6205</v>
      </c>
      <c r="D8" s="20" t="n">
        <v>3019</v>
      </c>
      <c r="E8" s="21"/>
    </row>
    <row r="9" s="22" customFormat="true" ht="30.75" hidden="false" customHeight="true" outlineLevel="0" collapsed="false">
      <c r="A9" s="23" t="s">
        <v>9</v>
      </c>
      <c r="B9" s="19" t="n">
        <v>1495</v>
      </c>
      <c r="C9" s="19" t="n">
        <v>863</v>
      </c>
      <c r="D9" s="20" t="n">
        <v>632</v>
      </c>
      <c r="E9" s="21"/>
    </row>
    <row r="10" s="22" customFormat="true" ht="30.75" hidden="false" customHeight="true" outlineLevel="0" collapsed="false">
      <c r="A10" s="23" t="s">
        <v>10</v>
      </c>
      <c r="B10" s="19" t="n">
        <v>11818</v>
      </c>
      <c r="C10" s="19" t="n">
        <v>3115</v>
      </c>
      <c r="D10" s="20" t="n">
        <v>8703</v>
      </c>
      <c r="E10" s="21"/>
    </row>
    <row r="11" s="22" customFormat="true" ht="30.75" hidden="false" customHeight="true" outlineLevel="0" collapsed="false">
      <c r="A11" s="18" t="s">
        <v>11</v>
      </c>
      <c r="B11" s="19" t="n">
        <v>58585</v>
      </c>
      <c r="C11" s="19" t="n">
        <v>28714</v>
      </c>
      <c r="D11" s="20" t="n">
        <v>29871</v>
      </c>
      <c r="E11" s="21"/>
    </row>
    <row r="12" s="22" customFormat="true" ht="30.75" hidden="false" customHeight="true" outlineLevel="0" collapsed="false">
      <c r="A12" s="18" t="s">
        <v>12</v>
      </c>
      <c r="B12" s="19" t="n">
        <v>14768</v>
      </c>
      <c r="C12" s="19" t="n">
        <v>8392</v>
      </c>
      <c r="D12" s="20" t="n">
        <v>6376</v>
      </c>
      <c r="E12" s="21"/>
    </row>
    <row r="13" s="25" customFormat="true" ht="30.75" hidden="false" customHeight="true" outlineLevel="0" collapsed="false">
      <c r="A13" s="18" t="s">
        <v>13</v>
      </c>
      <c r="B13" s="19" t="n">
        <v>53451</v>
      </c>
      <c r="C13" s="20" t="n">
        <v>30671</v>
      </c>
      <c r="D13" s="20" t="n">
        <v>22780</v>
      </c>
      <c r="E13" s="24"/>
    </row>
    <row r="14" s="25" customFormat="true" ht="30.75" hidden="false" customHeight="true" outlineLevel="0" collapsed="false">
      <c r="A14" s="18" t="s">
        <v>14</v>
      </c>
      <c r="B14" s="19" t="n">
        <v>101175</v>
      </c>
      <c r="C14" s="20" t="n">
        <v>62158</v>
      </c>
      <c r="D14" s="20" t="n">
        <v>39017</v>
      </c>
      <c r="E14" s="24"/>
    </row>
    <row r="15" s="25" customFormat="true" ht="30.75" hidden="false" customHeight="true" outlineLevel="0" collapsed="false">
      <c r="A15" s="26" t="s">
        <v>15</v>
      </c>
      <c r="B15" s="19" t="n">
        <v>35367</v>
      </c>
      <c r="C15" s="20" t="n">
        <v>21317</v>
      </c>
      <c r="D15" s="20" t="n">
        <v>14050</v>
      </c>
      <c r="E15" s="24"/>
    </row>
    <row r="16" s="25" customFormat="true" ht="25.5" hidden="false" customHeight="true" outlineLevel="0" collapsed="false">
      <c r="A16" s="3"/>
      <c r="B16" s="27" t="s">
        <v>16</v>
      </c>
      <c r="C16" s="27"/>
      <c r="D16" s="27"/>
      <c r="E16" s="27"/>
    </row>
    <row r="17" s="16" customFormat="true" ht="30.75" hidden="false" customHeight="true" outlineLevel="0" collapsed="false">
      <c r="A17" s="13" t="s">
        <v>7</v>
      </c>
      <c r="B17" s="28" t="n">
        <v>100</v>
      </c>
      <c r="C17" s="28" t="n">
        <v>100</v>
      </c>
      <c r="D17" s="28" t="n">
        <v>100</v>
      </c>
      <c r="E17" s="15"/>
    </row>
    <row r="18" s="16" customFormat="true" ht="6" hidden="false" customHeight="true" outlineLevel="0" collapsed="false">
      <c r="A18" s="13"/>
      <c r="B18" s="28"/>
      <c r="C18" s="28"/>
      <c r="D18" s="28"/>
      <c r="E18" s="15"/>
    </row>
    <row r="19" s="22" customFormat="true" ht="30.75" hidden="false" customHeight="true" outlineLevel="0" collapsed="false">
      <c r="A19" s="18" t="s">
        <v>8</v>
      </c>
      <c r="B19" s="29" t="n">
        <f aca="false">B8/B6*100</f>
        <v>3.22649475484726</v>
      </c>
      <c r="C19" s="29" t="n">
        <v>3.9</v>
      </c>
      <c r="D19" s="29" t="n">
        <f aca="false">D8/D6*100</f>
        <v>2.42591283106197</v>
      </c>
      <c r="E19" s="21"/>
    </row>
    <row r="20" s="22" customFormat="true" ht="30.75" hidden="false" customHeight="true" outlineLevel="0" collapsed="false">
      <c r="A20" s="23" t="s">
        <v>9</v>
      </c>
      <c r="B20" s="29" t="n">
        <f aca="false">B9/B6*100</f>
        <v>0.522941203219499</v>
      </c>
      <c r="C20" s="29" t="n">
        <f aca="false">C9/C6*100</f>
        <v>0.534580481308266</v>
      </c>
      <c r="D20" s="29" t="n">
        <f aca="false">D9/D6*100</f>
        <v>0.507842633067627</v>
      </c>
      <c r="E20" s="21"/>
    </row>
    <row r="21" s="22" customFormat="true" ht="30.75" hidden="false" customHeight="true" outlineLevel="0" collapsed="false">
      <c r="A21" s="23" t="s">
        <v>10</v>
      </c>
      <c r="B21" s="29" t="n">
        <f aca="false">B10/B6*100</f>
        <v>4.13385895628631</v>
      </c>
      <c r="C21" s="29" t="n">
        <f aca="false">C10/C6*100</f>
        <v>1.92956917644873</v>
      </c>
      <c r="D21" s="29" t="n">
        <f aca="false">D10/D6*100</f>
        <v>6.99328233479044</v>
      </c>
      <c r="E21" s="21"/>
    </row>
    <row r="22" s="22" customFormat="true" ht="30.75" hidden="false" customHeight="true" outlineLevel="0" collapsed="false">
      <c r="A22" s="18" t="s">
        <v>11</v>
      </c>
      <c r="B22" s="29" t="n">
        <f aca="false">B11/B6*100</f>
        <v>20.4926490907119</v>
      </c>
      <c r="C22" s="29" t="n">
        <f aca="false">C11/C6*100</f>
        <v>17.7867253073993</v>
      </c>
      <c r="D22" s="29" t="n">
        <f aca="false">D11/D6*100</f>
        <v>24.0027963486758</v>
      </c>
      <c r="E22" s="21"/>
    </row>
    <row r="23" s="22" customFormat="true" ht="30.75" hidden="false" customHeight="true" outlineLevel="0" collapsed="false">
      <c r="A23" s="18" t="s">
        <v>12</v>
      </c>
      <c r="B23" s="29" t="n">
        <f aca="false">B12/B6*100</f>
        <v>5.16574962484653</v>
      </c>
      <c r="C23" s="29" t="n">
        <f aca="false">C12/C6*100</f>
        <v>5.19837705578096</v>
      </c>
      <c r="D23" s="29" t="n">
        <f aca="false">D12/D6*100</f>
        <v>5.12342504499871</v>
      </c>
      <c r="E23" s="21"/>
    </row>
    <row r="24" s="25" customFormat="true" ht="30.75" hidden="false" customHeight="true" outlineLevel="0" collapsed="false">
      <c r="A24" s="18" t="s">
        <v>13</v>
      </c>
      <c r="B24" s="29" t="n">
        <f aca="false">B13/B6*100</f>
        <v>18.6968095339702</v>
      </c>
      <c r="C24" s="29" t="n">
        <f aca="false">C13/C6*100</f>
        <v>18.9989779168086</v>
      </c>
      <c r="D24" s="29" t="n">
        <f aca="false">D13/D6*100</f>
        <v>18.3048341475958</v>
      </c>
      <c r="E24" s="24"/>
    </row>
    <row r="25" s="25" customFormat="true" ht="30.75" hidden="false" customHeight="true" outlineLevel="0" collapsed="false">
      <c r="A25" s="18" t="s">
        <v>14</v>
      </c>
      <c r="B25" s="29" t="n">
        <f aca="false">B14/B6*100</f>
        <v>35.3903519971457</v>
      </c>
      <c r="C25" s="29" t="n">
        <f aca="false">C14/C6*100</f>
        <v>38.5034224300802</v>
      </c>
      <c r="D25" s="29" t="n">
        <f aca="false">D14/D6*100</f>
        <v>31.3520506556956</v>
      </c>
      <c r="E25" s="24"/>
    </row>
    <row r="26" s="25" customFormat="true" ht="30.75" hidden="false" customHeight="true" outlineLevel="0" collapsed="false">
      <c r="A26" s="26" t="s">
        <v>15</v>
      </c>
      <c r="B26" s="29" t="n">
        <f aca="false">B15/B6*100</f>
        <v>12.3711448389726</v>
      </c>
      <c r="C26" s="29" t="n">
        <f aca="false">C15/C6*100</f>
        <v>13.2046953882368</v>
      </c>
      <c r="D26" s="29" t="n">
        <f aca="false">D15/D6*100</f>
        <v>11.2898560041142</v>
      </c>
      <c r="E26" s="24"/>
    </row>
    <row r="27" s="25" customFormat="true" ht="16.5" hidden="false" customHeight="true" outlineLevel="0" collapsed="false">
      <c r="A27" s="30"/>
      <c r="B27" s="30"/>
      <c r="C27" s="30"/>
      <c r="D27" s="31"/>
      <c r="E27" s="30"/>
    </row>
    <row r="28" customFormat="false" ht="23.25" hidden="false" customHeight="true" outlineLevel="0" collapsed="false">
      <c r="A28" s="32" t="s">
        <v>17</v>
      </c>
    </row>
    <row r="29" customFormat="false" ht="23.25" hidden="false" customHeight="true" outlineLevel="0" collapsed="false">
      <c r="A29" s="33" t="s">
        <v>18</v>
      </c>
    </row>
    <row r="30" customFormat="false" ht="23.25" hidden="false" customHeight="true" outlineLevel="0" collapsed="false">
      <c r="A30" s="33" t="s">
        <v>19</v>
      </c>
    </row>
  </sheetData>
  <mergeCells count="2">
    <mergeCell ref="B5:E5"/>
    <mergeCell ref="B16:E16"/>
  </mergeCells>
  <printOptions headings="false" gridLines="false" gridLinesSet="true" horizontalCentered="true" verticalCentered="false"/>
  <pageMargins left="0.747916666666667" right="0.669444444444445" top="0.590277777777778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58:35Z</cp:lastPrinted>
  <dcterms:modified xsi:type="dcterms:W3CDTF">2008-12-20T03:58:49Z</dcterms:modified>
  <cp:revision>0</cp:revision>
  <dc:subject/>
  <dc:title/>
</cp:coreProperties>
</file>