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 " sheetId="1" state="visible" r:id="rId2"/>
    <sheet name="ตาราง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28"/>
        <rFont val="Angsana New"/>
        <family val="1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1  </t>
    </r>
  </si>
  <si>
    <t xml:space="preserve">จำนวนและร้อยละของประชากร  จำแนกตามสถานภาพแรง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จำนวนและร้อยละของประชากร อายุ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3</t>
    </r>
  </si>
  <si>
    <t xml:space="preserve">จำนวนและร้อยละของผู้มีงานทำ  จำแนกตามระดับการศึกษาที่สำเร็จ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จังหวัดร้อยเอ็ด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49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  <charset val="222"/>
      </rPr>
      <t xml:space="preserve">4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รวม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ชาย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หญิง</t>
    </r>
    <r>
      <rPr>
        <b val="true"/>
        <sz val="15"/>
        <color rgb="FFFFFFFF"/>
        <rFont val="Angsana New"/>
        <family val="1"/>
      </rPr>
      <t xml:space="preserve">0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Angsana New"/>
        <family val="1"/>
      </rPr>
      <t xml:space="preserve">:       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6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color rgb="FFFFFFFF"/>
      <name val="Angsana New"/>
      <family val="1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 New"/>
      <family val="1"/>
      <charset val="222"/>
    </font>
    <font>
      <sz val="15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6</xdr:row>
      <xdr:rowOff>104760</xdr:rowOff>
    </xdr:from>
    <xdr:to>
      <xdr:col>0</xdr:col>
      <xdr:colOff>1415520</xdr:colOff>
      <xdr:row>17</xdr:row>
      <xdr:rowOff>177840</xdr:rowOff>
    </xdr:to>
    <xdr:grpSp>
      <xdr:nvGrpSpPr>
        <xdr:cNvPr id="0" name="Group 13"/>
        <xdr:cNvGrpSpPr/>
      </xdr:nvGrpSpPr>
      <xdr:grpSpPr>
        <a:xfrm>
          <a:off x="1188720" y="5501160"/>
          <a:ext cx="226800" cy="215640"/>
          <a:chOff x="1188720" y="5501160"/>
          <a:chExt cx="226800" cy="215640"/>
        </a:xfrm>
      </xdr:grpSpPr>
      <xdr:sp>
        <xdr:nvSpPr>
          <xdr:cNvPr id="1" name="Text 14"/>
          <xdr:cNvSpPr/>
        </xdr:nvSpPr>
        <xdr:spPr>
          <a:xfrm>
            <a:off x="1188720" y="5501160"/>
            <a:ext cx="2268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29040" y="5614920"/>
            <a:ext cx="178560" cy="73440"/>
            <a:chOff x="1229040" y="5614920"/>
            <a:chExt cx="178560" cy="73440"/>
          </a:xfrm>
        </xdr:grpSpPr>
        <xdr:sp>
          <xdr:nvSpPr>
            <xdr:cNvPr id="3" name="Line 16"/>
            <xdr:cNvSpPr/>
          </xdr:nvSpPr>
          <xdr:spPr>
            <a:xfrm>
              <a:off x="1229040" y="568836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53240" y="5614920"/>
              <a:ext cx="54360" cy="65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75040</xdr:colOff>
      <xdr:row>5</xdr:row>
      <xdr:rowOff>123480</xdr:rowOff>
    </xdr:from>
    <xdr:to>
      <xdr:col>0</xdr:col>
      <xdr:colOff>1401840</xdr:colOff>
      <xdr:row>6</xdr:row>
      <xdr:rowOff>129960</xdr:rowOff>
    </xdr:to>
    <xdr:grpSp>
      <xdr:nvGrpSpPr>
        <xdr:cNvPr id="5" name="Group 19"/>
        <xdr:cNvGrpSpPr/>
      </xdr:nvGrpSpPr>
      <xdr:grpSpPr>
        <a:xfrm>
          <a:off x="1175040" y="1500120"/>
          <a:ext cx="226800" cy="216000"/>
          <a:chOff x="1175040" y="1500120"/>
          <a:chExt cx="226800" cy="216000"/>
        </a:xfrm>
      </xdr:grpSpPr>
      <xdr:sp>
        <xdr:nvSpPr>
          <xdr:cNvPr id="6" name="Text 20"/>
          <xdr:cNvSpPr/>
        </xdr:nvSpPr>
        <xdr:spPr>
          <a:xfrm>
            <a:off x="1175040" y="1500120"/>
            <a:ext cx="22680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15360" y="1613880"/>
            <a:ext cx="178560" cy="74160"/>
            <a:chOff x="1215360" y="1613880"/>
            <a:chExt cx="178560" cy="74160"/>
          </a:xfrm>
        </xdr:grpSpPr>
        <xdr:sp>
          <xdr:nvSpPr>
            <xdr:cNvPr id="8" name="Line 22"/>
            <xdr:cNvSpPr/>
          </xdr:nvSpPr>
          <xdr:spPr>
            <a:xfrm>
              <a:off x="1215360" y="168804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39560" y="1613880"/>
              <a:ext cx="54360" cy="6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378440</xdr:colOff>
      <xdr:row>26</xdr:row>
      <xdr:rowOff>209520</xdr:rowOff>
    </xdr:from>
    <xdr:to>
      <xdr:col>0</xdr:col>
      <xdr:colOff>1605240</xdr:colOff>
      <xdr:row>27</xdr:row>
      <xdr:rowOff>205560</xdr:rowOff>
    </xdr:to>
    <xdr:grpSp>
      <xdr:nvGrpSpPr>
        <xdr:cNvPr id="10" name="Group 24"/>
        <xdr:cNvGrpSpPr/>
      </xdr:nvGrpSpPr>
      <xdr:grpSpPr>
        <a:xfrm>
          <a:off x="1378440" y="9015840"/>
          <a:ext cx="226800" cy="214920"/>
          <a:chOff x="1378440" y="9015840"/>
          <a:chExt cx="226800" cy="214920"/>
        </a:xfrm>
      </xdr:grpSpPr>
      <xdr:sp>
        <xdr:nvSpPr>
          <xdr:cNvPr id="11" name="Text 25"/>
          <xdr:cNvSpPr/>
        </xdr:nvSpPr>
        <xdr:spPr>
          <a:xfrm>
            <a:off x="1378440" y="9015840"/>
            <a:ext cx="22680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2" name="Group 26"/>
          <xdr:cNvGrpSpPr/>
        </xdr:nvGrpSpPr>
        <xdr:grpSpPr>
          <a:xfrm>
            <a:off x="1418760" y="9129240"/>
            <a:ext cx="178560" cy="73440"/>
            <a:chOff x="1418760" y="9129240"/>
            <a:chExt cx="178560" cy="73440"/>
          </a:xfrm>
        </xdr:grpSpPr>
        <xdr:sp>
          <xdr:nvSpPr>
            <xdr:cNvPr id="13" name="Line 27"/>
            <xdr:cNvSpPr/>
          </xdr:nvSpPr>
          <xdr:spPr>
            <a:xfrm>
              <a:off x="1418760" y="920268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8"/>
            <xdr:cNvSpPr/>
          </xdr:nvSpPr>
          <xdr:spPr>
            <a:xfrm flipV="1">
              <a:off x="1542960" y="9129240"/>
              <a:ext cx="54360" cy="65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.71"/>
    <col collapsed="false" customWidth="false" hidden="false" outlineLevel="0" max="10" min="2" style="1" width="9.14"/>
    <col collapsed="false" customWidth="true" hidden="false" outlineLevel="0" max="11" min="11" style="1" width="5.14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1</v>
      </c>
      <c r="C3" s="3" t="s">
        <v>2</v>
      </c>
    </row>
    <row r="4" customFormat="false" ht="29.25" hidden="false" customHeight="true" outlineLevel="0" collapsed="false">
      <c r="B4" s="3" t="s">
        <v>3</v>
      </c>
      <c r="C4" s="4" t="s">
        <v>4</v>
      </c>
    </row>
    <row r="5" customFormat="false" ht="29.25" hidden="false" customHeight="true" outlineLevel="0" collapsed="false">
      <c r="B5" s="3" t="s">
        <v>5</v>
      </c>
      <c r="C5" s="3" t="s">
        <v>6</v>
      </c>
    </row>
    <row r="6" customFormat="false" ht="29.25" hidden="false" customHeight="true" outlineLevel="0" collapsed="false">
      <c r="B6" s="3" t="s">
        <v>7</v>
      </c>
      <c r="C6" s="3" t="s">
        <v>8</v>
      </c>
    </row>
    <row r="7" customFormat="false" ht="29.25" hidden="false" customHeight="true" outlineLevel="0" collapsed="false">
      <c r="B7" s="3" t="s">
        <v>9</v>
      </c>
      <c r="C7" s="3" t="s">
        <v>10</v>
      </c>
    </row>
    <row r="8" customFormat="false" ht="29.25" hidden="false" customHeight="true" outlineLevel="0" collapsed="false">
      <c r="B8" s="3" t="s">
        <v>11</v>
      </c>
      <c r="C8" s="3" t="s">
        <v>12</v>
      </c>
    </row>
    <row r="9" customFormat="false" ht="29.25" hidden="false" customHeight="true" outlineLevel="0" collapsed="false">
      <c r="B9" s="3" t="s">
        <v>13</v>
      </c>
      <c r="C9" s="3" t="s">
        <v>14</v>
      </c>
    </row>
  </sheetData>
  <mergeCells count="2">
    <mergeCell ref="B1:J1"/>
    <mergeCell ref="A2:I2"/>
  </mergeCells>
  <printOptions headings="false" gridLines="false" gridLinesSet="true" horizontalCentered="false" verticalCentered="false"/>
  <pageMargins left="1.06319444444444" right="0.275694444444444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19.71"/>
    <col collapsed="false" customWidth="true" hidden="false" outlineLevel="0" max="3" min="2" style="5" width="22.56"/>
    <col collapsed="false" customWidth="true" hidden="false" outlineLevel="0" max="4" min="4" style="5" width="21.42"/>
    <col collapsed="false" customWidth="false" hidden="false" outlineLevel="0" max="257" min="5" style="5" width="9.14"/>
  </cols>
  <sheetData>
    <row r="1" s="8" customFormat="true" ht="30" hidden="false" customHeight="true" outlineLevel="0" collapsed="false">
      <c r="A1" s="6" t="s">
        <v>15</v>
      </c>
      <c r="B1" s="7"/>
      <c r="C1" s="7"/>
      <c r="D1" s="7"/>
    </row>
    <row r="2" s="10" customFormat="true" ht="9" hidden="false" customHeight="true" outlineLevel="0" collapsed="false">
      <c r="A2" s="9"/>
    </row>
    <row r="3" s="8" customFormat="true" ht="25.5" hidden="false" customHeight="true" outlineLevel="0" collapsed="false">
      <c r="A3" s="11" t="s">
        <v>16</v>
      </c>
      <c r="B3" s="12" t="s">
        <v>17</v>
      </c>
      <c r="C3" s="12" t="s">
        <v>18</v>
      </c>
      <c r="D3" s="12" t="s">
        <v>19</v>
      </c>
    </row>
    <row r="4" s="15" customFormat="true" ht="21.95" hidden="false" customHeight="true" outlineLevel="0" collapsed="false">
      <c r="A4" s="13"/>
      <c r="B4" s="14" t="s">
        <v>20</v>
      </c>
      <c r="C4" s="14"/>
      <c r="D4" s="14"/>
    </row>
    <row r="5" s="18" customFormat="true" ht="21.95" hidden="false" customHeight="true" outlineLevel="0" collapsed="false">
      <c r="A5" s="16" t="s">
        <v>21</v>
      </c>
      <c r="B5" s="17" t="n">
        <v>781982</v>
      </c>
      <c r="C5" s="17" t="n">
        <v>417807</v>
      </c>
      <c r="D5" s="17" t="n">
        <v>364175</v>
      </c>
    </row>
    <row r="6" customFormat="false" ht="16.5" hidden="false" customHeight="true" outlineLevel="0" collapsed="false">
      <c r="A6" s="16"/>
      <c r="B6" s="17"/>
    </row>
    <row r="7" customFormat="false" ht="30" hidden="false" customHeight="true" outlineLevel="0" collapsed="false">
      <c r="A7" s="19" t="s">
        <v>22</v>
      </c>
      <c r="B7" s="20" t="n">
        <v>1654</v>
      </c>
      <c r="C7" s="20" t="n">
        <v>1234</v>
      </c>
      <c r="D7" s="20" t="n">
        <v>420</v>
      </c>
      <c r="F7" s="21"/>
      <c r="G7" s="22"/>
      <c r="H7" s="22"/>
    </row>
    <row r="8" customFormat="false" ht="30" hidden="false" customHeight="true" outlineLevel="0" collapsed="false">
      <c r="A8" s="23" t="s">
        <v>23</v>
      </c>
      <c r="B8" s="20" t="n">
        <v>10943</v>
      </c>
      <c r="C8" s="20" t="n">
        <v>6686</v>
      </c>
      <c r="D8" s="20" t="n">
        <v>4257</v>
      </c>
      <c r="F8" s="21"/>
      <c r="G8" s="22"/>
      <c r="H8" s="22"/>
    </row>
    <row r="9" customFormat="false" ht="30" hidden="false" customHeight="true" outlineLevel="0" collapsed="false">
      <c r="A9" s="23" t="s">
        <v>24</v>
      </c>
      <c r="B9" s="20" t="n">
        <v>64189</v>
      </c>
      <c r="C9" s="20" t="n">
        <v>32015</v>
      </c>
      <c r="D9" s="20" t="n">
        <v>32174</v>
      </c>
      <c r="F9" s="21"/>
      <c r="G9" s="22"/>
      <c r="H9" s="22"/>
    </row>
    <row r="10" customFormat="false" ht="30" hidden="false" customHeight="true" outlineLevel="0" collapsed="false">
      <c r="A10" s="19" t="s">
        <v>25</v>
      </c>
      <c r="B10" s="20" t="n">
        <v>135973</v>
      </c>
      <c r="C10" s="20" t="n">
        <v>64338</v>
      </c>
      <c r="D10" s="20" t="n">
        <v>71635</v>
      </c>
      <c r="F10" s="21"/>
      <c r="G10" s="22"/>
      <c r="H10" s="22"/>
    </row>
    <row r="11" customFormat="false" ht="30" hidden="false" customHeight="true" outlineLevel="0" collapsed="false">
      <c r="A11" s="19" t="s">
        <v>26</v>
      </c>
      <c r="B11" s="20" t="n">
        <v>35093</v>
      </c>
      <c r="C11" s="20" t="n">
        <v>16360</v>
      </c>
      <c r="D11" s="20" t="n">
        <v>18733</v>
      </c>
      <c r="F11" s="21"/>
      <c r="G11" s="22"/>
      <c r="H11" s="22"/>
    </row>
    <row r="12" customFormat="false" ht="30" hidden="false" customHeight="true" outlineLevel="0" collapsed="false">
      <c r="A12" s="19" t="s">
        <v>27</v>
      </c>
      <c r="B12" s="20" t="n">
        <v>95769</v>
      </c>
      <c r="C12" s="20" t="n">
        <v>48809</v>
      </c>
      <c r="D12" s="20" t="n">
        <v>46960</v>
      </c>
      <c r="F12" s="21"/>
      <c r="G12" s="22"/>
      <c r="H12" s="22"/>
    </row>
    <row r="13" customFormat="false" ht="30" hidden="false" customHeight="true" outlineLevel="0" collapsed="false">
      <c r="A13" s="19" t="s">
        <v>28</v>
      </c>
      <c r="B13" s="20" t="n">
        <v>222063</v>
      </c>
      <c r="C13" s="20" t="n">
        <v>114027</v>
      </c>
      <c r="D13" s="20" t="n">
        <v>108036</v>
      </c>
      <c r="F13" s="21"/>
      <c r="G13" s="22"/>
      <c r="H13" s="22"/>
    </row>
    <row r="14" customFormat="false" ht="30" hidden="false" customHeight="true" outlineLevel="0" collapsed="false">
      <c r="A14" s="24" t="s">
        <v>29</v>
      </c>
      <c r="B14" s="20" t="n">
        <v>216298</v>
      </c>
      <c r="C14" s="20" t="n">
        <v>134338</v>
      </c>
      <c r="D14" s="20" t="n">
        <v>81960</v>
      </c>
      <c r="F14" s="21"/>
      <c r="G14" s="22"/>
      <c r="H14" s="22"/>
    </row>
    <row r="15" customFormat="false" ht="30" hidden="false" customHeight="true" outlineLevel="0" collapsed="false">
      <c r="A15" s="25"/>
      <c r="B15" s="26" t="s">
        <v>30</v>
      </c>
      <c r="C15" s="26"/>
      <c r="D15" s="26"/>
      <c r="E15" s="25"/>
      <c r="F15" s="21"/>
      <c r="G15" s="22"/>
      <c r="H15" s="22"/>
    </row>
    <row r="16" customFormat="false" ht="30" hidden="false" customHeight="true" outlineLevel="0" collapsed="false">
      <c r="A16" s="16" t="s">
        <v>21</v>
      </c>
      <c r="B16" s="27" t="n">
        <v>100</v>
      </c>
      <c r="C16" s="27" t="n">
        <v>100</v>
      </c>
      <c r="D16" s="27" t="n">
        <f aca="false">SUM(D18:D25)</f>
        <v>100</v>
      </c>
    </row>
    <row r="17" customFormat="false" ht="11.25" hidden="false" customHeight="true" outlineLevel="0" collapsed="false">
      <c r="A17" s="16"/>
    </row>
    <row r="18" customFormat="false" ht="30" hidden="false" customHeight="true" outlineLevel="0" collapsed="false">
      <c r="A18" s="19" t="s">
        <v>22</v>
      </c>
      <c r="B18" s="28" t="n">
        <f aca="false">(B7/$B$5)*100</f>
        <v>0.211513820011202</v>
      </c>
      <c r="C18" s="28" t="n">
        <f aca="false">(C7/$C$5)*100</f>
        <v>0.295351681518022</v>
      </c>
      <c r="D18" s="28" t="n">
        <f aca="false">(D7/$D$5)*100</f>
        <v>0.115329168668909</v>
      </c>
    </row>
    <row r="19" customFormat="false" ht="30" hidden="false" customHeight="true" outlineLevel="0" collapsed="false">
      <c r="A19" s="23" t="s">
        <v>23</v>
      </c>
      <c r="B19" s="28" t="n">
        <f aca="false">(B8/$B$5)*100</f>
        <v>1.39939282489878</v>
      </c>
      <c r="C19" s="28" t="n">
        <f aca="false">(C8/$C$5)*100</f>
        <v>1.60026040731725</v>
      </c>
      <c r="D19" s="28" t="n">
        <f aca="false">(D8/$D$5)*100</f>
        <v>1.16894350243702</v>
      </c>
    </row>
    <row r="20" customFormat="false" ht="30" hidden="false" customHeight="true" outlineLevel="0" collapsed="false">
      <c r="A20" s="23" t="s">
        <v>24</v>
      </c>
      <c r="B20" s="28" t="n">
        <f aca="false">(B9/$B$5)*100</f>
        <v>8.20850096293777</v>
      </c>
      <c r="C20" s="28" t="n">
        <f aca="false">(C9/$C$5)*100</f>
        <v>7.66262891717946</v>
      </c>
      <c r="D20" s="28" t="n">
        <f aca="false">(D9/$D$5)*100</f>
        <v>8.83476350655591</v>
      </c>
    </row>
    <row r="21" customFormat="false" ht="30" hidden="false" customHeight="true" outlineLevel="0" collapsed="false">
      <c r="A21" s="19" t="s">
        <v>25</v>
      </c>
      <c r="B21" s="28" t="n">
        <f aca="false">(B10/$B$5)*100</f>
        <v>17.3882519034965</v>
      </c>
      <c r="C21" s="28" t="n">
        <f aca="false">(C10/$C$5)*100</f>
        <v>15.3989760822581</v>
      </c>
      <c r="D21" s="28" t="n">
        <f aca="false">(D10/$D$5)*100</f>
        <v>19.6704880895174</v>
      </c>
    </row>
    <row r="22" customFormat="false" ht="30" hidden="false" customHeight="true" outlineLevel="0" collapsed="false">
      <c r="A22" s="19" t="s">
        <v>26</v>
      </c>
      <c r="B22" s="28" t="n">
        <f aca="false">(B11/$B$5)*100</f>
        <v>4.48769920535255</v>
      </c>
      <c r="C22" s="28" t="n">
        <f aca="false">(C11/$C$5)*100</f>
        <v>3.91568355724054</v>
      </c>
      <c r="D22" s="28" t="n">
        <f aca="false">(D11/$D$5)*100</f>
        <v>5.14395551589209</v>
      </c>
    </row>
    <row r="23" customFormat="false" ht="30" hidden="false" customHeight="true" outlineLevel="0" collapsed="false">
      <c r="A23" s="19" t="s">
        <v>27</v>
      </c>
      <c r="B23" s="28" t="n">
        <f aca="false">(B12/$B$5)*100</f>
        <v>12.2469570910839</v>
      </c>
      <c r="C23" s="28" t="n">
        <f aca="false">(C12/$C$5)*100</f>
        <v>11.6821881873688</v>
      </c>
      <c r="D23" s="28" t="n">
        <f aca="false">(D12/$D$5)*100</f>
        <v>12.894899430219</v>
      </c>
    </row>
    <row r="24" customFormat="false" ht="30" hidden="false" customHeight="true" outlineLevel="0" collapsed="false">
      <c r="A24" s="19" t="s">
        <v>28</v>
      </c>
      <c r="B24" s="28" t="n">
        <v>28.4</v>
      </c>
      <c r="C24" s="28" t="n">
        <f aca="false">(C13/$C$5)*100</f>
        <v>27.291787835053</v>
      </c>
      <c r="D24" s="28" t="n">
        <f aca="false">(D13/$D$5)*100</f>
        <v>29.6659573007483</v>
      </c>
    </row>
    <row r="25" customFormat="false" ht="30" hidden="false" customHeight="true" outlineLevel="0" collapsed="false">
      <c r="A25" s="24" t="s">
        <v>29</v>
      </c>
      <c r="B25" s="28" t="n">
        <f aca="false">(B14/$B$5)*100</f>
        <v>27.6602274732666</v>
      </c>
      <c r="C25" s="28" t="n">
        <v>32.1</v>
      </c>
      <c r="D25" s="28" t="n">
        <f aca="false">(D14/$D$5)*100</f>
        <v>22.5056634859614</v>
      </c>
    </row>
    <row r="26" customFormat="false" ht="17.25" hidden="false" customHeight="true" outlineLevel="0" collapsed="false">
      <c r="A26" s="29"/>
      <c r="B26" s="30"/>
      <c r="C26" s="30"/>
      <c r="D26" s="30"/>
    </row>
    <row r="27" customFormat="false" ht="17.25" hidden="false" customHeight="true" outlineLevel="0" collapsed="false">
      <c r="A27" s="31"/>
      <c r="B27" s="32"/>
      <c r="C27" s="32"/>
      <c r="D27" s="32"/>
    </row>
    <row r="28" customFormat="false" ht="21" hidden="false" customHeight="false" outlineLevel="0" collapsed="false">
      <c r="A28" s="33" t="s">
        <v>31</v>
      </c>
      <c r="D28" s="34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11023622047" footer="0.4722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7-02-21T09:08:34Z</cp:lastPrinted>
  <dcterms:modified xsi:type="dcterms:W3CDTF">2007-05-24T10:04:18Z</dcterms:modified>
  <cp:revision>0</cp:revision>
  <dc:subject/>
  <dc:title/>
</cp:coreProperties>
</file>