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5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SUM(C4+D4+E4+F4)/4</f>
        <v>556422</v>
      </c>
      <c r="C4" s="7" t="n">
        <v>562682</v>
      </c>
      <c r="D4" s="7" t="n">
        <v>559879</v>
      </c>
      <c r="E4" s="6" t="n">
        <v>545230</v>
      </c>
      <c r="F4" s="7" t="n">
        <v>557897</v>
      </c>
    </row>
    <row r="5" customFormat="false" ht="23.25" hidden="false" customHeight="false" outlineLevel="0" collapsed="false">
      <c r="A5" s="9" t="s">
        <v>8</v>
      </c>
      <c r="B5" s="10" t="n">
        <f aca="false">SUM(C5+D5+E5+F5)/4</f>
        <v>20785.5</v>
      </c>
      <c r="C5" s="11" t="n">
        <v>16561</v>
      </c>
      <c r="D5" s="11" t="n">
        <v>41615</v>
      </c>
      <c r="E5" s="10" t="n">
        <v>5767</v>
      </c>
      <c r="F5" s="11" t="n">
        <v>19199</v>
      </c>
    </row>
    <row r="6" customFormat="false" ht="23.25" hidden="false" customHeight="false" outlineLevel="0" collapsed="false">
      <c r="A6" s="9" t="s">
        <v>9</v>
      </c>
      <c r="B6" s="10" t="n">
        <f aca="false">SUM(C6+D6+E6+F6)/4</f>
        <v>11896.75</v>
      </c>
      <c r="C6" s="11" t="n">
        <v>7471</v>
      </c>
      <c r="D6" s="11" t="n">
        <v>11170</v>
      </c>
      <c r="E6" s="10" t="n">
        <v>6574</v>
      </c>
      <c r="F6" s="11" t="n">
        <v>22372</v>
      </c>
    </row>
    <row r="7" customFormat="false" ht="23.25" hidden="false" customHeight="false" outlineLevel="0" collapsed="false">
      <c r="A7" s="9" t="s">
        <v>10</v>
      </c>
      <c r="B7" s="10" t="n">
        <f aca="false">SUM(C7+D7+E7+F7)/4</f>
        <v>50173.5</v>
      </c>
      <c r="C7" s="11" t="n">
        <v>53882</v>
      </c>
      <c r="D7" s="11" t="n">
        <v>56859</v>
      </c>
      <c r="E7" s="10" t="n">
        <v>33403</v>
      </c>
      <c r="F7" s="11" t="n">
        <v>56550</v>
      </c>
    </row>
    <row r="8" customFormat="false" ht="23.25" hidden="false" customHeight="false" outlineLevel="0" collapsed="false">
      <c r="A8" s="9" t="s">
        <v>11</v>
      </c>
      <c r="B8" s="10" t="n">
        <f aca="false">SUM(C8+D8+E8+F8)/4</f>
        <v>70912.5</v>
      </c>
      <c r="C8" s="11" t="n">
        <v>72090</v>
      </c>
      <c r="D8" s="11" t="n">
        <v>82261</v>
      </c>
      <c r="E8" s="10" t="n">
        <v>54425</v>
      </c>
      <c r="F8" s="11" t="n">
        <v>74874</v>
      </c>
    </row>
    <row r="9" customFormat="false" ht="23.25" hidden="false" customHeight="false" outlineLevel="0" collapsed="false">
      <c r="A9" s="9" t="s">
        <v>12</v>
      </c>
      <c r="B9" s="10" t="n">
        <f aca="false">SUM(C9+D9+E9+F9)/4</f>
        <v>38894</v>
      </c>
      <c r="C9" s="11" t="n">
        <v>42558</v>
      </c>
      <c r="D9" s="11" t="n">
        <v>33376</v>
      </c>
      <c r="E9" s="10" t="n">
        <v>34801</v>
      </c>
      <c r="F9" s="11" t="n">
        <v>44841</v>
      </c>
    </row>
    <row r="10" customFormat="false" ht="23.25" hidden="false" customHeight="false" outlineLevel="0" collapsed="false">
      <c r="A10" s="9" t="s">
        <v>13</v>
      </c>
      <c r="B10" s="10" t="n">
        <f aca="false">SUM(C10+D10+E10+F10)/4</f>
        <v>73676.75</v>
      </c>
      <c r="C10" s="11" t="n">
        <v>76466</v>
      </c>
      <c r="D10" s="11" t="n">
        <v>67929</v>
      </c>
      <c r="E10" s="10" t="n">
        <v>82134</v>
      </c>
      <c r="F10" s="11" t="n">
        <v>68178</v>
      </c>
    </row>
    <row r="11" customFormat="false" ht="23.25" hidden="false" customHeight="false" outlineLevel="0" collapsed="false">
      <c r="A11" s="9" t="s">
        <v>14</v>
      </c>
      <c r="B11" s="10" t="n">
        <f aca="false">SUM(C11+D11+E11+F11)/4</f>
        <v>156229.5</v>
      </c>
      <c r="C11" s="11" t="n">
        <v>150013</v>
      </c>
      <c r="D11" s="11" t="n">
        <v>151682</v>
      </c>
      <c r="E11" s="10" t="n">
        <v>172131</v>
      </c>
      <c r="F11" s="11" t="n">
        <v>151092</v>
      </c>
    </row>
    <row r="12" customFormat="false" ht="23.25" hidden="false" customHeight="false" outlineLevel="0" collapsed="false">
      <c r="A12" s="9" t="s">
        <v>15</v>
      </c>
      <c r="B12" s="10" t="n">
        <f aca="false">SUM(C12+D12+E12+F12)/4</f>
        <v>133853.5</v>
      </c>
      <c r="C12" s="11" t="n">
        <v>143641</v>
      </c>
      <c r="D12" s="11" t="n">
        <v>114988</v>
      </c>
      <c r="E12" s="10" t="n">
        <v>155995</v>
      </c>
      <c r="F12" s="11" t="n">
        <v>120790</v>
      </c>
    </row>
    <row r="13" s="8" customFormat="true" ht="30.75" hidden="false" customHeight="true" outlineLevel="0" collapsed="false">
      <c r="A13" s="5" t="s">
        <v>16</v>
      </c>
      <c r="B13" s="12" t="n">
        <f aca="false">SUM(C13+D13+E13+F13)/4</f>
        <v>307283.75</v>
      </c>
      <c r="C13" s="13" t="n">
        <v>303972</v>
      </c>
      <c r="D13" s="13" t="n">
        <v>312809</v>
      </c>
      <c r="E13" s="12" t="n">
        <v>303245</v>
      </c>
      <c r="F13" s="13" t="n">
        <v>309109</v>
      </c>
    </row>
    <row r="14" customFormat="false" ht="23.25" hidden="false" customHeight="false" outlineLevel="0" collapsed="false">
      <c r="A14" s="9" t="s">
        <v>8</v>
      </c>
      <c r="B14" s="10" t="n">
        <f aca="false">SUM(C14+D14+E14+F14)/4</f>
        <v>11587.5</v>
      </c>
      <c r="C14" s="14" t="n">
        <v>8493</v>
      </c>
      <c r="D14" s="14" t="n">
        <v>23002</v>
      </c>
      <c r="E14" s="10" t="n">
        <v>2209</v>
      </c>
      <c r="F14" s="14" t="n">
        <v>12646</v>
      </c>
    </row>
    <row r="15" customFormat="false" ht="23.25" hidden="false" customHeight="false" outlineLevel="0" collapsed="false">
      <c r="A15" s="9" t="s">
        <v>9</v>
      </c>
      <c r="B15" s="10" t="n">
        <f aca="false">SUM(C15+D15+E15+F15)/4</f>
        <v>6218</v>
      </c>
      <c r="C15" s="14" t="n">
        <v>3342</v>
      </c>
      <c r="D15" s="14" t="n">
        <v>6720</v>
      </c>
      <c r="E15" s="10" t="n">
        <v>3331</v>
      </c>
      <c r="F15" s="14" t="n">
        <v>11479</v>
      </c>
    </row>
    <row r="16" customFormat="false" ht="23.25" hidden="false" customHeight="false" outlineLevel="0" collapsed="false">
      <c r="A16" s="9" t="s">
        <v>10</v>
      </c>
      <c r="B16" s="10" t="n">
        <f aca="false">SUM(C16+D16+E16+F16)/4</f>
        <v>25728.5</v>
      </c>
      <c r="C16" s="14" t="n">
        <v>27813</v>
      </c>
      <c r="D16" s="14" t="n">
        <v>27467</v>
      </c>
      <c r="E16" s="10" t="n">
        <v>16863</v>
      </c>
      <c r="F16" s="14" t="n">
        <v>30771</v>
      </c>
    </row>
    <row r="17" customFormat="false" ht="23.25" hidden="false" customHeight="false" outlineLevel="0" collapsed="false">
      <c r="A17" s="9" t="s">
        <v>11</v>
      </c>
      <c r="B17" s="10" t="n">
        <f aca="false">SUM(C17+D17+E17+F17)/4</f>
        <v>38627</v>
      </c>
      <c r="C17" s="14" t="n">
        <v>41403</v>
      </c>
      <c r="D17" s="14" t="n">
        <v>44531</v>
      </c>
      <c r="E17" s="10" t="n">
        <v>29156</v>
      </c>
      <c r="F17" s="14" t="n">
        <v>39418</v>
      </c>
    </row>
    <row r="18" customFormat="false" ht="23.25" hidden="false" customHeight="false" outlineLevel="0" collapsed="false">
      <c r="A18" s="9" t="s">
        <v>12</v>
      </c>
      <c r="B18" s="10" t="n">
        <f aca="false">SUM(C18+D18+E18+F18)/4</f>
        <v>21087.5</v>
      </c>
      <c r="C18" s="14" t="n">
        <v>22006</v>
      </c>
      <c r="D18" s="14" t="n">
        <v>17671</v>
      </c>
      <c r="E18" s="10" t="n">
        <v>19928</v>
      </c>
      <c r="F18" s="14" t="n">
        <v>24745</v>
      </c>
    </row>
    <row r="19" customFormat="false" ht="23.25" hidden="false" customHeight="false" outlineLevel="0" collapsed="false">
      <c r="A19" s="9" t="s">
        <v>13</v>
      </c>
      <c r="B19" s="10" t="n">
        <f aca="false">SUM(C19+D19+E19+F19)/4</f>
        <v>38845.25</v>
      </c>
      <c r="C19" s="15" t="n">
        <v>39757</v>
      </c>
      <c r="D19" s="15" t="n">
        <v>34783</v>
      </c>
      <c r="E19" s="10" t="n">
        <v>44761</v>
      </c>
      <c r="F19" s="15" t="n">
        <v>36080</v>
      </c>
    </row>
    <row r="20" customFormat="false" ht="23.25" hidden="false" customHeight="false" outlineLevel="0" collapsed="false">
      <c r="A20" s="9" t="s">
        <v>14</v>
      </c>
      <c r="B20" s="10" t="n">
        <f aca="false">SUM(C20+D20+E20+F20)/4</f>
        <v>89748.75</v>
      </c>
      <c r="C20" s="15" t="n">
        <v>82500</v>
      </c>
      <c r="D20" s="15" t="n">
        <v>89562</v>
      </c>
      <c r="E20" s="10" t="n">
        <v>101004</v>
      </c>
      <c r="F20" s="15" t="n">
        <v>85929</v>
      </c>
    </row>
    <row r="21" customFormat="false" ht="23.25" hidden="false" customHeight="false" outlineLevel="0" collapsed="false">
      <c r="A21" s="9" t="s">
        <v>15</v>
      </c>
      <c r="B21" s="10" t="n">
        <f aca="false">SUM(C21+D21+E21+F21)/4</f>
        <v>75441.5</v>
      </c>
      <c r="C21" s="15" t="n">
        <v>78658</v>
      </c>
      <c r="D21" s="15" t="n">
        <v>69073</v>
      </c>
      <c r="E21" s="10" t="n">
        <v>85993</v>
      </c>
      <c r="F21" s="15" t="n">
        <v>68042</v>
      </c>
    </row>
    <row r="22" customFormat="false" ht="30.75" hidden="false" customHeight="true" outlineLevel="0" collapsed="false">
      <c r="A22" s="5" t="s">
        <v>17</v>
      </c>
      <c r="B22" s="12" t="n">
        <f aca="false">SUM(C22+D22+E22+F22)/4</f>
        <v>249138.5</v>
      </c>
      <c r="C22" s="13" t="n">
        <v>258710</v>
      </c>
      <c r="D22" s="13" t="n">
        <v>247070</v>
      </c>
      <c r="E22" s="12" t="n">
        <v>241985</v>
      </c>
      <c r="F22" s="13" t="n">
        <v>248789</v>
      </c>
    </row>
    <row r="23" customFormat="false" ht="23.25" hidden="false" customHeight="false" outlineLevel="0" collapsed="false">
      <c r="A23" s="9" t="s">
        <v>8</v>
      </c>
      <c r="B23" s="10" t="n">
        <f aca="false">SUM(C23+D23+E23+F23)/4</f>
        <v>9198.75</v>
      </c>
      <c r="C23" s="16" t="n">
        <v>8068</v>
      </c>
      <c r="D23" s="11" t="n">
        <v>18614</v>
      </c>
      <c r="E23" s="10" t="n">
        <v>3559</v>
      </c>
      <c r="F23" s="14" t="n">
        <v>6554</v>
      </c>
    </row>
    <row r="24" customFormat="false" ht="23.25" hidden="false" customHeight="false" outlineLevel="0" collapsed="false">
      <c r="A24" s="9" t="s">
        <v>9</v>
      </c>
      <c r="B24" s="10" t="n">
        <f aca="false">SUM(C24+D24+E24+F24)/4</f>
        <v>5678.25</v>
      </c>
      <c r="C24" s="14" t="n">
        <v>4129</v>
      </c>
      <c r="D24" s="14" t="n">
        <v>4449</v>
      </c>
      <c r="E24" s="10" t="n">
        <v>3242</v>
      </c>
      <c r="F24" s="11" t="n">
        <v>10893</v>
      </c>
    </row>
    <row r="25" customFormat="false" ht="23.25" hidden="false" customHeight="false" outlineLevel="0" collapsed="false">
      <c r="A25" s="9" t="s">
        <v>10</v>
      </c>
      <c r="B25" s="10" t="n">
        <f aca="false">SUM(C25+D25+E25+F25)/4</f>
        <v>24445</v>
      </c>
      <c r="C25" s="14" t="n">
        <v>26069</v>
      </c>
      <c r="D25" s="14" t="n">
        <v>29392</v>
      </c>
      <c r="E25" s="10" t="n">
        <v>16540</v>
      </c>
      <c r="F25" s="14" t="n">
        <v>25779</v>
      </c>
    </row>
    <row r="26" customFormat="false" ht="23.25" hidden="false" customHeight="false" outlineLevel="0" collapsed="false">
      <c r="A26" s="9" t="s">
        <v>11</v>
      </c>
      <c r="B26" s="10" t="n">
        <f aca="false">SUM(C26+D26+E26+F26)/4</f>
        <v>32285.5</v>
      </c>
      <c r="C26" s="14" t="n">
        <v>30687</v>
      </c>
      <c r="D26" s="14" t="n">
        <v>37729</v>
      </c>
      <c r="E26" s="10" t="n">
        <v>25269</v>
      </c>
      <c r="F26" s="14" t="n">
        <v>35457</v>
      </c>
    </row>
    <row r="27" customFormat="false" ht="23.25" hidden="false" customHeight="false" outlineLevel="0" collapsed="false">
      <c r="A27" s="9" t="s">
        <v>12</v>
      </c>
      <c r="B27" s="10" t="n">
        <f aca="false">SUM(C27+D27+E27+F27)/4</f>
        <v>17806.75</v>
      </c>
      <c r="C27" s="14" t="n">
        <v>20552</v>
      </c>
      <c r="D27" s="14" t="n">
        <v>15705</v>
      </c>
      <c r="E27" s="10" t="n">
        <v>14873</v>
      </c>
      <c r="F27" s="14" t="n">
        <v>20097</v>
      </c>
    </row>
    <row r="28" customFormat="false" ht="23.25" hidden="false" customHeight="false" outlineLevel="0" collapsed="false">
      <c r="A28" s="9" t="s">
        <v>13</v>
      </c>
      <c r="B28" s="10" t="n">
        <f aca="false">SUM(C28+D28+E28+F28)/4</f>
        <v>34831.25</v>
      </c>
      <c r="C28" s="15" t="n">
        <v>36708</v>
      </c>
      <c r="D28" s="15" t="n">
        <v>33146</v>
      </c>
      <c r="E28" s="10" t="n">
        <v>37373</v>
      </c>
      <c r="F28" s="14" t="n">
        <v>32098</v>
      </c>
    </row>
    <row r="29" customFormat="false" ht="23.25" hidden="false" customHeight="false" outlineLevel="0" collapsed="false">
      <c r="A29" s="9" t="s">
        <v>14</v>
      </c>
      <c r="B29" s="10" t="n">
        <f aca="false">SUM(C29+D29+E29+F29)/4</f>
        <v>66481</v>
      </c>
      <c r="C29" s="15" t="n">
        <v>67513</v>
      </c>
      <c r="D29" s="15" t="n">
        <v>62120</v>
      </c>
      <c r="E29" s="10" t="n">
        <v>71128</v>
      </c>
      <c r="F29" s="15" t="n">
        <v>65163</v>
      </c>
    </row>
    <row r="30" customFormat="false" ht="23.25" hidden="false" customHeight="false" outlineLevel="0" collapsed="false">
      <c r="A30" s="9" t="s">
        <v>15</v>
      </c>
      <c r="B30" s="10" t="n">
        <f aca="false">SUM(C30+D30+E30+F30)/4</f>
        <v>58412.25</v>
      </c>
      <c r="C30" s="15" t="n">
        <v>64983</v>
      </c>
      <c r="D30" s="15" t="n">
        <v>45915</v>
      </c>
      <c r="E30" s="10" t="n">
        <v>70002</v>
      </c>
      <c r="F30" s="15" t="n">
        <v>52749</v>
      </c>
    </row>
    <row r="31" customFormat="false" ht="12.75" hidden="false" customHeight="true" outlineLevel="0" collapsed="false">
      <c r="A31" s="17"/>
      <c r="B31" s="18"/>
      <c r="C31" s="18"/>
      <c r="D31" s="17"/>
      <c r="E31" s="17"/>
      <c r="F31" s="17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9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9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20"/>
      <c r="B35" s="21"/>
      <c r="C35" s="21"/>
      <c r="D35" s="21"/>
      <c r="E35" s="21"/>
      <c r="F35" s="21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4</cp:lastModifiedBy>
  <cp:lastPrinted>2006-02-09T10:57:54Z</cp:lastPrinted>
  <dcterms:modified xsi:type="dcterms:W3CDTF">2007-05-09T09:19:27Z</dcterms:modified>
  <cp:revision>0</cp:revision>
  <dc:subject/>
  <dc:title/>
</cp:coreProperties>
</file>