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จังหวัดสงขลา</t>
    </r>
  </si>
  <si>
    <r>
      <rPr>
        <b val="true"/>
        <sz val="16"/>
        <rFont val="Noto Sans Devanagari"/>
        <family val="2"/>
      </rPr>
      <t xml:space="preserve">       </t>
    </r>
    <r>
      <rPr>
        <b val="true"/>
        <sz val="14"/>
        <rFont val="Noto Sans Devanagari"/>
        <family val="2"/>
      </rPr>
      <t xml:space="preserve">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1/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true" hidden="false" outlineLevel="0" max="5" min="5" style="1" width="1.71"/>
    <col collapsed="false" customWidth="true" hidden="false" outlineLevel="0" max="6" min="6" style="0" width="17.42"/>
    <col collapsed="false" customWidth="true" hidden="false" outlineLevel="0" max="26" min="7" style="0" width="8.79"/>
    <col collapsed="false" customWidth="false" hidden="false" outlineLevel="0" max="257" min="27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s="6" customFormat="true" ht="23.25" hidden="false" customHeight="true" outlineLevel="0" collapsed="false">
      <c r="A2" s="5" t="s">
        <v>1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7.25" hidden="false" customHeight="true" outlineLevel="0" collapsed="false"/>
    <row r="4" s="10" customFormat="true" ht="30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s="10" customFormat="true" ht="30.75" hidden="false" customHeight="true" outlineLevel="0" collapsed="false">
      <c r="A5" s="11"/>
      <c r="B5" s="12" t="s">
        <v>6</v>
      </c>
      <c r="C5" s="12"/>
      <c r="D5" s="12"/>
      <c r="E5" s="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s="16" customFormat="true" ht="30.75" hidden="false" customHeight="true" outlineLevel="0" collapsed="false">
      <c r="A6" s="13" t="s">
        <v>7</v>
      </c>
      <c r="B6" s="14" t="n">
        <v>741254</v>
      </c>
      <c r="C6" s="14" t="n">
        <v>399313</v>
      </c>
      <c r="D6" s="14" t="n">
        <v>341941</v>
      </c>
      <c r="E6" s="1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</row>
    <row r="7" s="16" customFormat="true" ht="6" hidden="false" customHeight="true" outlineLevel="0" collapsed="false">
      <c r="A7" s="13"/>
      <c r="B7" s="17"/>
      <c r="C7" s="17"/>
      <c r="D7" s="15"/>
      <c r="E7" s="15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s="16" customFormat="true" ht="30.75" hidden="false" customHeight="true" outlineLevel="0" collapsed="false">
      <c r="A8" s="18" t="s">
        <v>8</v>
      </c>
      <c r="B8" s="19" t="n">
        <v>26294</v>
      </c>
      <c r="C8" s="19" t="n">
        <v>16184</v>
      </c>
      <c r="D8" s="19" t="n">
        <v>10110</v>
      </c>
      <c r="E8" s="15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s="20" customFormat="true" ht="30.75" hidden="false" customHeight="true" outlineLevel="0" collapsed="false">
      <c r="A9" s="18" t="s">
        <v>9</v>
      </c>
      <c r="B9" s="19" t="n">
        <v>13671</v>
      </c>
      <c r="C9" s="19" t="n">
        <v>5639</v>
      </c>
      <c r="D9" s="19" t="n">
        <v>8032</v>
      </c>
      <c r="E9" s="15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s="20" customFormat="true" ht="30.75" hidden="false" customHeight="true" outlineLevel="0" collapsed="false">
      <c r="A10" s="21" t="s">
        <v>10</v>
      </c>
      <c r="B10" s="19" t="n">
        <v>35414</v>
      </c>
      <c r="C10" s="19" t="n">
        <v>17829</v>
      </c>
      <c r="D10" s="19" t="n">
        <v>17585</v>
      </c>
      <c r="E10" s="15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20" customFormat="true" ht="30.75" hidden="false" customHeight="true" outlineLevel="0" collapsed="false">
      <c r="A11" s="18" t="s">
        <v>11</v>
      </c>
      <c r="B11" s="19" t="n">
        <v>82890</v>
      </c>
      <c r="C11" s="19" t="n">
        <v>46979</v>
      </c>
      <c r="D11" s="19" t="n">
        <v>35911</v>
      </c>
      <c r="E11" s="15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20" customFormat="true" ht="30.75" hidden="false" customHeight="true" outlineLevel="0" collapsed="false">
      <c r="A12" s="18" t="s">
        <v>12</v>
      </c>
      <c r="B12" s="19" t="n">
        <v>41753</v>
      </c>
      <c r="C12" s="19" t="n">
        <v>21442</v>
      </c>
      <c r="D12" s="19" t="n">
        <v>20312</v>
      </c>
      <c r="E12" s="15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22" customFormat="true" ht="30.75" hidden="false" customHeight="true" outlineLevel="0" collapsed="false">
      <c r="A13" s="18" t="s">
        <v>13</v>
      </c>
      <c r="B13" s="19" t="n">
        <v>55109</v>
      </c>
      <c r="C13" s="19" t="n">
        <v>31693</v>
      </c>
      <c r="D13" s="19" t="n">
        <v>23415</v>
      </c>
      <c r="E13" s="15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s="22" customFormat="true" ht="30.75" hidden="false" customHeight="true" outlineLevel="0" collapsed="false">
      <c r="A14" s="18" t="s">
        <v>14</v>
      </c>
      <c r="B14" s="19" t="n">
        <v>235201</v>
      </c>
      <c r="C14" s="19" t="n">
        <v>120456</v>
      </c>
      <c r="D14" s="19" t="n">
        <v>114745</v>
      </c>
      <c r="E14" s="15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s="22" customFormat="true" ht="30.75" hidden="false" customHeight="true" outlineLevel="0" collapsed="false">
      <c r="A15" s="23" t="s">
        <v>15</v>
      </c>
      <c r="B15" s="19" t="n">
        <v>250922</v>
      </c>
      <c r="C15" s="19" t="n">
        <v>139091</v>
      </c>
      <c r="D15" s="19" t="n">
        <v>111830</v>
      </c>
      <c r="E15" s="15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s="28" customFormat="true" ht="25.5" hidden="false" customHeight="true" outlineLevel="0" collapsed="false">
      <c r="A16" s="24"/>
      <c r="B16" s="25"/>
      <c r="C16" s="26" t="s">
        <v>16</v>
      </c>
      <c r="D16" s="26"/>
      <c r="E16" s="27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s="16" customFormat="true" ht="30.75" hidden="false" customHeight="true" outlineLevel="0" collapsed="false">
      <c r="A17" s="13" t="s">
        <v>7</v>
      </c>
      <c r="B17" s="29" t="n">
        <f aca="false">SUM(B19:B26)</f>
        <v>100</v>
      </c>
      <c r="C17" s="29" t="n">
        <f aca="false">SUM(C19:C26)</f>
        <v>100</v>
      </c>
      <c r="D17" s="29" t="n">
        <f aca="false">SUM(D19:D26)</f>
        <v>99.9997075518876</v>
      </c>
      <c r="E17" s="3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s="16" customFormat="true" ht="6" hidden="false" customHeight="true" outlineLevel="0" collapsed="false">
      <c r="A18" s="13"/>
      <c r="B18" s="31"/>
      <c r="C18" s="31"/>
      <c r="D18" s="31"/>
      <c r="E18" s="32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s="16" customFormat="true" ht="30.75" hidden="false" customHeight="true" outlineLevel="0" collapsed="false">
      <c r="A19" s="18" t="s">
        <v>8</v>
      </c>
      <c r="B19" s="31" t="n">
        <f aca="false">B8/B6*100</f>
        <v>3.54723212286207</v>
      </c>
      <c r="C19" s="31" t="n">
        <f aca="false">C8/C6*100</f>
        <v>4.05296096044957</v>
      </c>
      <c r="D19" s="31" t="n">
        <f aca="false">D8/D6*100</f>
        <v>2.95665041629989</v>
      </c>
      <c r="E19" s="33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s="20" customFormat="true" ht="30.75" hidden="false" customHeight="true" outlineLevel="0" collapsed="false">
      <c r="A20" s="18" t="s">
        <v>9</v>
      </c>
      <c r="B20" s="31" t="n">
        <f aca="false">B9/B6*100</f>
        <v>1.84430707962453</v>
      </c>
      <c r="C20" s="31" t="n">
        <f aca="false">C9/C6*100</f>
        <v>1.41217541126885</v>
      </c>
      <c r="D20" s="31" t="n">
        <f aca="false">D9/D6*100</f>
        <v>2.34894323874587</v>
      </c>
      <c r="E20" s="33"/>
      <c r="F20" s="33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s="20" customFormat="true" ht="30.75" hidden="false" customHeight="true" outlineLevel="0" collapsed="false">
      <c r="A21" s="21" t="s">
        <v>10</v>
      </c>
      <c r="B21" s="31" t="n">
        <f aca="false">B10/B6*100</f>
        <v>4.77757961508471</v>
      </c>
      <c r="C21" s="31" t="n">
        <f aca="false">C10/C6*100</f>
        <v>4.46491849751949</v>
      </c>
      <c r="D21" s="31" t="n">
        <f aca="false">D10/D6*100</f>
        <v>5.14270005644249</v>
      </c>
      <c r="E21" s="33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s="20" customFormat="true" ht="30.75" hidden="false" customHeight="true" outlineLevel="0" collapsed="false">
      <c r="A22" s="18" t="s">
        <v>11</v>
      </c>
      <c r="B22" s="31" t="n">
        <f aca="false">B11/B6*100</f>
        <v>11.1824017138525</v>
      </c>
      <c r="C22" s="31" t="n">
        <f aca="false">C11/C6*100</f>
        <v>11.7649563124667</v>
      </c>
      <c r="D22" s="31" t="n">
        <f aca="false">D11/D6*100</f>
        <v>10.5021041641687</v>
      </c>
      <c r="E22" s="33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s="20" customFormat="true" ht="30.75" hidden="false" customHeight="true" outlineLevel="0" collapsed="false">
      <c r="A23" s="18" t="s">
        <v>12</v>
      </c>
      <c r="B23" s="31" t="n">
        <f aca="false">B12/B6*100</f>
        <v>5.6327520660934</v>
      </c>
      <c r="C23" s="31" t="n">
        <f aca="false">C12/C6*100</f>
        <v>5.36972249839099</v>
      </c>
      <c r="D23" s="31" t="n">
        <f aca="false">D12/D6*100</f>
        <v>5.94020605893999</v>
      </c>
      <c r="E23" s="34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s="22" customFormat="true" ht="30.75" hidden="false" customHeight="true" outlineLevel="0" collapsed="false">
      <c r="A24" s="18" t="s">
        <v>13</v>
      </c>
      <c r="B24" s="31" t="n">
        <f aca="false">B13/B6*100</f>
        <v>7.43456359088787</v>
      </c>
      <c r="C24" s="31" t="n">
        <f aca="false">C13/C6*100</f>
        <v>7.93688159413793</v>
      </c>
      <c r="D24" s="31" t="n">
        <f aca="false">D13/D6*100</f>
        <v>6.84767255169751</v>
      </c>
      <c r="E24" s="35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s="22" customFormat="true" ht="30.75" hidden="false" customHeight="true" outlineLevel="0" collapsed="false">
      <c r="A25" s="18" t="s">
        <v>14</v>
      </c>
      <c r="B25" s="31" t="n">
        <f aca="false">B14/B6*100</f>
        <v>31.7301491796334</v>
      </c>
      <c r="C25" s="31" t="n">
        <f aca="false">C14/C6*100</f>
        <v>30.1658097782942</v>
      </c>
      <c r="D25" s="31" t="n">
        <f aca="false">D14/D6*100</f>
        <v>33.5569586566104</v>
      </c>
      <c r="E25" s="35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s="22" customFormat="true" ht="30.75" hidden="false" customHeight="true" outlineLevel="0" collapsed="false">
      <c r="A26" s="36" t="s">
        <v>15</v>
      </c>
      <c r="B26" s="37" t="n">
        <f aca="false">B15/B6*100</f>
        <v>33.8510146319615</v>
      </c>
      <c r="C26" s="37" t="n">
        <f aca="false">C15/C6*100</f>
        <v>34.8325749474723</v>
      </c>
      <c r="D26" s="37" t="n">
        <f aca="false">D15/D6*100</f>
        <v>32.7044724089828</v>
      </c>
      <c r="E26" s="35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s="22" customFormat="true" ht="6" hidden="false" customHeight="true" outlineLevel="0" collapsed="false">
      <c r="A27" s="23"/>
      <c r="B27" s="38"/>
      <c r="C27" s="38"/>
      <c r="D27" s="38"/>
      <c r="E27" s="35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s="22" customFormat="true" ht="30.75" hidden="false" customHeight="true" outlineLevel="0" collapsed="false">
      <c r="A28" s="22" t="s">
        <v>17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8.25" hidden="false" customHeight="true" outlineLevel="0" collapsed="false"/>
    <row r="30" s="41" customFormat="true" ht="23.25" hidden="false" customHeight="true" outlineLevel="0" collapsed="false">
      <c r="A30" s="39" t="s">
        <v>18</v>
      </c>
      <c r="B30" s="40"/>
      <c r="C30" s="40"/>
      <c r="D30" s="40"/>
    </row>
    <row r="31" s="41" customFormat="true" ht="23.25" hidden="false" customHeight="true" outlineLevel="0" collapsed="false">
      <c r="A31" s="39" t="s">
        <v>19</v>
      </c>
    </row>
    <row r="32" s="3" customFormat="true" ht="21.75" hidden="false" customHeight="true" outlineLevel="0" collapsed="false">
      <c r="B32" s="42"/>
      <c r="C32" s="42"/>
      <c r="E32" s="42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s="3" customFormat="true" ht="21.75" hidden="false" customHeight="true" outlineLevel="0" collapsed="false">
      <c r="B33" s="42"/>
      <c r="C33" s="42"/>
      <c r="E33" s="42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s="3" customFormat="true" ht="21.75" hidden="false" customHeight="true" outlineLevel="0" collapsed="false">
      <c r="B34" s="42"/>
      <c r="C34" s="42"/>
      <c r="E34" s="42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</sheetData>
  <mergeCells count="1">
    <mergeCell ref="B5:D5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6-08-28T21:51:53Z</cp:lastPrinted>
  <dcterms:modified xsi:type="dcterms:W3CDTF">2006-08-28T21:55:47Z</dcterms:modified>
  <cp:revision>0</cp:revision>
  <dc:subject/>
  <dc:title/>
</cp:coreProperties>
</file>