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จังหวัดสุราษฎร์ธานี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  :  </t>
    </r>
    <r>
      <rPr>
        <b val="true"/>
        <sz val="15"/>
        <rFont val="Noto Sans Devanagari"/>
        <family val="2"/>
      </rPr>
      <t xml:space="preserve">ไตรมาที่  </t>
    </r>
    <r>
      <rPr>
        <b val="true"/>
        <sz val="15"/>
        <rFont val="Cordia New"/>
        <family val="2"/>
        <charset val="22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Cordia New"/>
        <family val="2"/>
      </rPr>
      <t xml:space="preserve">1</t>
    </r>
    <r>
      <rPr>
        <sz val="15"/>
        <rFont val="Cordia New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i val="true"/>
      <sz val="15"/>
      <name val="AngsanaUPC"/>
      <family val="1"/>
      <charset val="222"/>
    </font>
    <font>
      <u val="singl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5" customFormat="true" ht="36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17.25" hidden="false" customHeight="true" outlineLevel="0" collapsed="false">
      <c r="A2" s="6"/>
      <c r="B2" s="6"/>
      <c r="C2" s="6"/>
      <c r="D2" s="6"/>
    </row>
    <row r="3" s="4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30.75" hidden="false" customHeight="true" outlineLevel="0" collapsed="false">
      <c r="A4" s="10"/>
      <c r="B4" s="11" t="s">
        <v>5</v>
      </c>
      <c r="C4" s="11"/>
      <c r="D4" s="11"/>
      <c r="E4" s="9"/>
    </row>
    <row r="5" s="14" customFormat="true" ht="30.75" hidden="false" customHeight="true" outlineLevel="0" collapsed="false">
      <c r="A5" s="12" t="s">
        <v>6</v>
      </c>
      <c r="B5" s="13" t="n">
        <v>562682</v>
      </c>
      <c r="C5" s="13" t="n">
        <v>303972</v>
      </c>
      <c r="D5" s="13" t="n">
        <v>258710</v>
      </c>
      <c r="E5" s="9"/>
    </row>
    <row r="6" s="14" customFormat="true" ht="15.75" hidden="false" customHeight="true" outlineLevel="0" collapsed="false">
      <c r="A6" s="12"/>
      <c r="B6" s="13"/>
      <c r="C6" s="13"/>
      <c r="E6" s="9"/>
    </row>
    <row r="7" s="14" customFormat="true" ht="31.5" hidden="false" customHeight="true" outlineLevel="0" collapsed="false">
      <c r="A7" s="15" t="s">
        <v>7</v>
      </c>
      <c r="B7" s="16" t="n">
        <v>16561</v>
      </c>
      <c r="C7" s="17" t="n">
        <v>8493</v>
      </c>
      <c r="D7" s="13" t="n">
        <v>8068</v>
      </c>
      <c r="E7" s="18"/>
    </row>
    <row r="8" s="21" customFormat="true" ht="30.75" hidden="false" customHeight="true" outlineLevel="0" collapsed="false">
      <c r="A8" s="15" t="s">
        <v>8</v>
      </c>
      <c r="B8" s="16" t="n">
        <v>7471</v>
      </c>
      <c r="C8" s="17" t="n">
        <v>3342</v>
      </c>
      <c r="D8" s="19" t="n">
        <v>4129</v>
      </c>
      <c r="E8" s="20"/>
    </row>
    <row r="9" s="21" customFormat="true" ht="30.75" hidden="false" customHeight="true" outlineLevel="0" collapsed="false">
      <c r="A9" s="22" t="s">
        <v>9</v>
      </c>
      <c r="B9" s="16" t="n">
        <v>53882</v>
      </c>
      <c r="C9" s="17" t="n">
        <v>27813</v>
      </c>
      <c r="D9" s="19" t="n">
        <v>26069</v>
      </c>
      <c r="E9" s="20"/>
    </row>
    <row r="10" s="21" customFormat="true" ht="30.75" hidden="false" customHeight="true" outlineLevel="0" collapsed="false">
      <c r="A10" s="15" t="s">
        <v>10</v>
      </c>
      <c r="B10" s="16" t="n">
        <v>72090</v>
      </c>
      <c r="C10" s="17" t="n">
        <v>41403</v>
      </c>
      <c r="D10" s="19" t="n">
        <v>30687</v>
      </c>
      <c r="E10" s="20"/>
    </row>
    <row r="11" s="21" customFormat="true" ht="30.75" hidden="false" customHeight="true" outlineLevel="0" collapsed="false">
      <c r="A11" s="15" t="s">
        <v>11</v>
      </c>
      <c r="B11" s="16" t="n">
        <v>42558</v>
      </c>
      <c r="C11" s="17" t="n">
        <v>22006</v>
      </c>
      <c r="D11" s="19" t="n">
        <v>20552</v>
      </c>
      <c r="E11" s="20"/>
    </row>
    <row r="12" s="25" customFormat="true" ht="30.75" hidden="false" customHeight="true" outlineLevel="0" collapsed="false">
      <c r="A12" s="15" t="s">
        <v>12</v>
      </c>
      <c r="B12" s="16" t="n">
        <v>76466</v>
      </c>
      <c r="C12" s="23" t="n">
        <v>39757</v>
      </c>
      <c r="D12" s="23" t="n">
        <v>36708</v>
      </c>
      <c r="E12" s="24"/>
    </row>
    <row r="13" s="25" customFormat="true" ht="30.75" hidden="false" customHeight="true" outlineLevel="0" collapsed="false">
      <c r="A13" s="15" t="s">
        <v>13</v>
      </c>
      <c r="B13" s="16" t="n">
        <v>150013</v>
      </c>
      <c r="C13" s="23" t="n">
        <v>82500</v>
      </c>
      <c r="D13" s="23" t="n">
        <v>67513</v>
      </c>
      <c r="E13" s="24"/>
    </row>
    <row r="14" s="25" customFormat="true" ht="30.75" hidden="false" customHeight="true" outlineLevel="0" collapsed="false">
      <c r="A14" s="26" t="s">
        <v>14</v>
      </c>
      <c r="B14" s="16" t="n">
        <v>143641</v>
      </c>
      <c r="C14" s="23" t="n">
        <v>78658</v>
      </c>
      <c r="D14" s="23" t="n">
        <v>64983</v>
      </c>
      <c r="E14" s="24"/>
      <c r="I14" s="27"/>
    </row>
    <row r="15" s="25" customFormat="true" ht="25.5" hidden="false" customHeight="true" outlineLevel="0" collapsed="false">
      <c r="A15" s="28"/>
      <c r="B15" s="29" t="s">
        <v>15</v>
      </c>
      <c r="C15" s="29"/>
      <c r="D15" s="29"/>
      <c r="E15" s="24"/>
      <c r="G15" s="30"/>
    </row>
    <row r="16" s="14" customFormat="true" ht="30.75" hidden="false" customHeight="true" outlineLevel="0" collapsed="false">
      <c r="A16" s="12" t="s">
        <v>6</v>
      </c>
      <c r="B16" s="31" t="n">
        <f aca="false">SUM(B17:B24)</f>
        <v>100</v>
      </c>
      <c r="C16" s="31" t="n">
        <f aca="false">SUM(C17:C24)</f>
        <v>100</v>
      </c>
      <c r="D16" s="31" t="n">
        <v>100</v>
      </c>
      <c r="E16" s="18"/>
    </row>
    <row r="17" s="14" customFormat="true" ht="25.5" hidden="false" customHeight="true" outlineLevel="0" collapsed="false">
      <c r="A17" s="32" t="s">
        <v>16</v>
      </c>
      <c r="B17" s="33" t="n">
        <f aca="false">SUM(B7*100/B5)</f>
        <v>2.94322548082221</v>
      </c>
      <c r="C17" s="33" t="n">
        <f aca="false">SUM(C7*100/C5)</f>
        <v>2.79400734278157</v>
      </c>
      <c r="D17" s="33" t="n">
        <f aca="false">SUM(D7*100/D5)</f>
        <v>3.11854972749411</v>
      </c>
      <c r="E17" s="17"/>
      <c r="F17" s="17"/>
      <c r="G17" s="17"/>
    </row>
    <row r="18" s="21" customFormat="true" ht="30.75" hidden="false" customHeight="true" outlineLevel="0" collapsed="false">
      <c r="A18" s="15" t="s">
        <v>17</v>
      </c>
      <c r="B18" s="33" t="n">
        <f aca="false">SUM(B8*100/B5)</f>
        <v>1.32774817747858</v>
      </c>
      <c r="C18" s="33" t="n">
        <f aca="false">C8*100/C5</f>
        <v>1.09944336978406</v>
      </c>
      <c r="D18" s="33" t="n">
        <f aca="false">SUM(D8*100/D5)</f>
        <v>1.59599551621507</v>
      </c>
      <c r="E18" s="17"/>
      <c r="F18" s="17"/>
      <c r="G18" s="17"/>
    </row>
    <row r="19" s="21" customFormat="true" ht="30.75" hidden="false" customHeight="true" outlineLevel="0" collapsed="false">
      <c r="A19" s="22" t="s">
        <v>9</v>
      </c>
      <c r="B19" s="33" t="n">
        <f aca="false">SUM(B9*100/B5)</f>
        <v>9.57592387885164</v>
      </c>
      <c r="C19" s="33" t="n">
        <f aca="false">SUM(C9*100/C5)</f>
        <v>9.14985590778098</v>
      </c>
      <c r="D19" s="33" t="n">
        <f aca="false">SUM(D9*100/D5)</f>
        <v>10.076533570407</v>
      </c>
      <c r="E19" s="17"/>
      <c r="F19" s="17"/>
      <c r="G19" s="17"/>
    </row>
    <row r="20" s="21" customFormat="true" ht="30.75" hidden="false" customHeight="true" outlineLevel="0" collapsed="false">
      <c r="A20" s="15" t="s">
        <v>10</v>
      </c>
      <c r="B20" s="33" t="n">
        <f aca="false">SUM(B10*100/B5)</f>
        <v>12.81185465325</v>
      </c>
      <c r="C20" s="33" t="n">
        <f aca="false">C10*100/C5</f>
        <v>13.6206624294343</v>
      </c>
      <c r="D20" s="33" t="n">
        <f aca="false">SUM(D10*100/D5)</f>
        <v>11.8615438135364</v>
      </c>
      <c r="E20" s="17"/>
      <c r="F20" s="17"/>
      <c r="G20" s="17"/>
    </row>
    <row r="21" s="21" customFormat="true" ht="30.75" hidden="false" customHeight="true" outlineLevel="0" collapsed="false">
      <c r="A21" s="15" t="s">
        <v>11</v>
      </c>
      <c r="B21" s="33" t="n">
        <f aca="false">SUM(B11*100/B5)</f>
        <v>7.56341948027483</v>
      </c>
      <c r="C21" s="33" t="n">
        <f aca="false">SUM(C11*100/C5)</f>
        <v>7.2394825839222</v>
      </c>
      <c r="D21" s="33" t="n">
        <f aca="false">SUM(D11*100/D5)</f>
        <v>7.94402999497507</v>
      </c>
      <c r="E21" s="17"/>
      <c r="F21" s="17"/>
      <c r="G21" s="17"/>
    </row>
    <row r="22" s="25" customFormat="true" ht="30.75" hidden="false" customHeight="true" outlineLevel="0" collapsed="false">
      <c r="A22" s="15" t="s">
        <v>12</v>
      </c>
      <c r="B22" s="33" t="n">
        <f aca="false">SUM(B12*100/B5)</f>
        <v>13.58955857838</v>
      </c>
      <c r="C22" s="33" t="n">
        <f aca="false">SUM(C12*100/C5)</f>
        <v>13.0791651862672</v>
      </c>
      <c r="D22" s="33" t="n">
        <f aca="false">SUM(D12*100/D5)</f>
        <v>14.1888601136408</v>
      </c>
      <c r="E22" s="17"/>
      <c r="F22" s="17"/>
      <c r="G22" s="17"/>
    </row>
    <row r="23" s="25" customFormat="true" ht="30.75" hidden="false" customHeight="true" outlineLevel="0" collapsed="false">
      <c r="A23" s="15" t="s">
        <v>13</v>
      </c>
      <c r="B23" s="33" t="n">
        <f aca="false">B13*100/B5</f>
        <v>26.660351672881</v>
      </c>
      <c r="C23" s="33" t="n">
        <f aca="false">SUM(C13*100/C5)</f>
        <v>27.1406576921559</v>
      </c>
      <c r="D23" s="33" t="n">
        <f aca="false">SUM(D13*100/D5)</f>
        <v>26.0960148428743</v>
      </c>
      <c r="E23" s="17"/>
      <c r="F23" s="17"/>
      <c r="G23" s="17"/>
    </row>
    <row r="24" s="25" customFormat="true" ht="30.75" hidden="false" customHeight="true" outlineLevel="0" collapsed="false">
      <c r="A24" s="34" t="s">
        <v>14</v>
      </c>
      <c r="B24" s="35" t="n">
        <f aca="false">SUM(B14*100/B5)</f>
        <v>25.5279180780619</v>
      </c>
      <c r="C24" s="35" t="n">
        <f aca="false">SUM(C14*100/C5)</f>
        <v>25.8767254878739</v>
      </c>
      <c r="D24" s="35" t="n">
        <f aca="false">SUM(D14*100/D5)</f>
        <v>25.1180858876735</v>
      </c>
      <c r="E24" s="17"/>
      <c r="F24" s="17"/>
      <c r="G24" s="17"/>
    </row>
    <row r="25" s="25" customFormat="true" ht="30.75" hidden="false" customHeight="true" outlineLevel="0" collapsed="false">
      <c r="A25" s="36" t="s">
        <v>18</v>
      </c>
    </row>
    <row r="27" customFormat="false" ht="30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0.240277777777778" right="0.240277777777778" top="0.979861111111111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6-08-29T05:33:15Z</cp:lastPrinted>
  <dcterms:modified xsi:type="dcterms:W3CDTF">2007-02-20T09:18:14Z</dcterms:modified>
  <cp:revision>0</cp:revision>
  <dc:subject/>
  <dc:title/>
</cp:coreProperties>
</file>