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สุราษฎณ์ธานี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49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i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5" width="18.28"/>
    <col collapsed="false" customWidth="false" hidden="false" outlineLevel="0" max="257" min="5" style="1" width="9.14"/>
  </cols>
  <sheetData>
    <row r="1" s="8" customFormat="true" ht="36.75" hidden="false" customHeight="true" outlineLevel="0" collapsed="false">
      <c r="A1" s="6" t="s">
        <v>1</v>
      </c>
      <c r="B1" s="7"/>
      <c r="C1" s="7"/>
      <c r="D1" s="7"/>
    </row>
    <row r="2" customFormat="false" ht="17.25" hidden="false" customHeight="true" outlineLevel="0" collapsed="false">
      <c r="A2" s="3"/>
      <c r="B2" s="9"/>
      <c r="C2" s="9"/>
      <c r="D2" s="9"/>
    </row>
    <row r="3" s="13" customFormat="true" ht="30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/>
    </row>
    <row r="4" s="13" customFormat="true" ht="30.75" hidden="false" customHeight="true" outlineLevel="0" collapsed="false">
      <c r="A4" s="14"/>
      <c r="B4" s="15" t="s">
        <v>6</v>
      </c>
      <c r="C4" s="15"/>
      <c r="D4" s="15"/>
      <c r="E4" s="12"/>
    </row>
    <row r="5" s="18" customFormat="true" ht="30.75" hidden="false" customHeight="true" outlineLevel="0" collapsed="false">
      <c r="A5" s="16" t="s">
        <v>7</v>
      </c>
      <c r="B5" s="17" t="n">
        <v>557897</v>
      </c>
      <c r="C5" s="17" t="n">
        <v>309109</v>
      </c>
      <c r="D5" s="17" t="n">
        <v>248789</v>
      </c>
      <c r="E5" s="12"/>
    </row>
    <row r="6" s="18" customFormat="true" ht="15.75" hidden="false" customHeight="true" outlineLevel="0" collapsed="false">
      <c r="A6" s="16"/>
      <c r="B6" s="17"/>
      <c r="C6" s="17"/>
      <c r="E6" s="12"/>
    </row>
    <row r="7" s="18" customFormat="true" ht="31.5" hidden="false" customHeight="true" outlineLevel="0" collapsed="false">
      <c r="A7" s="19" t="s">
        <v>8</v>
      </c>
      <c r="B7" s="20" t="n">
        <v>19199</v>
      </c>
      <c r="C7" s="21" t="n">
        <v>12646</v>
      </c>
      <c r="D7" s="21" t="n">
        <v>6554</v>
      </c>
      <c r="E7" s="22"/>
    </row>
    <row r="8" s="24" customFormat="true" ht="30.75" hidden="false" customHeight="true" outlineLevel="0" collapsed="false">
      <c r="A8" s="19" t="s">
        <v>9</v>
      </c>
      <c r="B8" s="20" t="n">
        <v>22372</v>
      </c>
      <c r="C8" s="21" t="n">
        <v>11479</v>
      </c>
      <c r="D8" s="20" t="n">
        <v>10893</v>
      </c>
      <c r="E8" s="23"/>
    </row>
    <row r="9" s="24" customFormat="true" ht="30.75" hidden="false" customHeight="true" outlineLevel="0" collapsed="false">
      <c r="A9" s="25" t="s">
        <v>10</v>
      </c>
      <c r="B9" s="20" t="n">
        <v>56550</v>
      </c>
      <c r="C9" s="21" t="n">
        <v>30771</v>
      </c>
      <c r="D9" s="26" t="n">
        <v>25779</v>
      </c>
      <c r="E9" s="23"/>
    </row>
    <row r="10" s="24" customFormat="true" ht="30.75" hidden="false" customHeight="true" outlineLevel="0" collapsed="false">
      <c r="A10" s="19" t="s">
        <v>11</v>
      </c>
      <c r="B10" s="20" t="n">
        <v>74874</v>
      </c>
      <c r="C10" s="21" t="n">
        <v>39418</v>
      </c>
      <c r="D10" s="26" t="n">
        <v>35457</v>
      </c>
      <c r="E10" s="23"/>
    </row>
    <row r="11" s="24" customFormat="true" ht="30.75" hidden="false" customHeight="true" outlineLevel="0" collapsed="false">
      <c r="A11" s="19" t="s">
        <v>12</v>
      </c>
      <c r="B11" s="20" t="n">
        <v>44841</v>
      </c>
      <c r="C11" s="21" t="n">
        <v>24745</v>
      </c>
      <c r="D11" s="26" t="n">
        <v>20097</v>
      </c>
      <c r="E11" s="23"/>
    </row>
    <row r="12" s="29" customFormat="true" ht="30.75" hidden="false" customHeight="true" outlineLevel="0" collapsed="false">
      <c r="A12" s="19" t="s">
        <v>13</v>
      </c>
      <c r="B12" s="20" t="n">
        <v>68178</v>
      </c>
      <c r="C12" s="27" t="n">
        <v>36080</v>
      </c>
      <c r="D12" s="26" t="n">
        <v>32098</v>
      </c>
      <c r="E12" s="28"/>
    </row>
    <row r="13" s="29" customFormat="true" ht="30.75" hidden="false" customHeight="true" outlineLevel="0" collapsed="false">
      <c r="A13" s="19" t="s">
        <v>14</v>
      </c>
      <c r="B13" s="20" t="n">
        <v>151092</v>
      </c>
      <c r="C13" s="27" t="n">
        <v>85929</v>
      </c>
      <c r="D13" s="27" t="n">
        <v>65163</v>
      </c>
      <c r="E13" s="28"/>
    </row>
    <row r="14" s="29" customFormat="true" ht="30.75" hidden="false" customHeight="true" outlineLevel="0" collapsed="false">
      <c r="A14" s="30" t="s">
        <v>15</v>
      </c>
      <c r="B14" s="20" t="n">
        <v>120790</v>
      </c>
      <c r="C14" s="27" t="n">
        <v>68042</v>
      </c>
      <c r="D14" s="27" t="n">
        <v>52749</v>
      </c>
      <c r="E14" s="28"/>
      <c r="I14" s="31"/>
    </row>
    <row r="15" s="29" customFormat="true" ht="25.5" hidden="false" customHeight="true" outlineLevel="0" collapsed="false">
      <c r="A15" s="32"/>
      <c r="B15" s="33" t="s">
        <v>16</v>
      </c>
      <c r="C15" s="33"/>
      <c r="D15" s="33"/>
      <c r="E15" s="28"/>
      <c r="G15" s="34"/>
    </row>
    <row r="16" s="18" customFormat="true" ht="30.75" hidden="false" customHeight="true" outlineLevel="0" collapsed="false">
      <c r="A16" s="16" t="s">
        <v>7</v>
      </c>
      <c r="B16" s="35" t="n">
        <f aca="false">SUM(B17:B24)</f>
        <v>99.9998207554441</v>
      </c>
      <c r="C16" s="35" t="n">
        <f aca="false">SUM(C17:C24)</f>
        <v>100.000323510477</v>
      </c>
      <c r="D16" s="35" t="n">
        <v>100</v>
      </c>
      <c r="E16" s="22"/>
    </row>
    <row r="17" s="18" customFormat="true" ht="25.5" hidden="false" customHeight="true" outlineLevel="0" collapsed="false">
      <c r="A17" s="36" t="s">
        <v>17</v>
      </c>
      <c r="B17" s="37" t="n">
        <f aca="false">SUM(B7*100/B5)</f>
        <v>3.44131622862285</v>
      </c>
      <c r="C17" s="37" t="n">
        <f aca="false">SUM(C7*100/C5)</f>
        <v>4.0911134907104</v>
      </c>
      <c r="D17" s="37" t="n">
        <v>2.6</v>
      </c>
      <c r="E17" s="21"/>
      <c r="F17" s="21"/>
      <c r="G17" s="21"/>
    </row>
    <row r="18" s="24" customFormat="true" ht="30.75" hidden="false" customHeight="true" outlineLevel="0" collapsed="false">
      <c r="A18" s="19" t="s">
        <v>18</v>
      </c>
      <c r="B18" s="37" t="n">
        <f aca="false">SUM(B8*100/B5)</f>
        <v>4.01005920447681</v>
      </c>
      <c r="C18" s="37" t="n">
        <f aca="false">C8*100/C5</f>
        <v>3.71357676418351</v>
      </c>
      <c r="D18" s="37" t="n">
        <v>4.4</v>
      </c>
      <c r="E18" s="21"/>
      <c r="F18" s="21"/>
      <c r="G18" s="21"/>
    </row>
    <row r="19" s="24" customFormat="true" ht="30.75" hidden="false" customHeight="true" outlineLevel="0" collapsed="false">
      <c r="A19" s="25" t="s">
        <v>10</v>
      </c>
      <c r="B19" s="37" t="n">
        <f aca="false">SUM(B9*100/B5)</f>
        <v>10.1362796358468</v>
      </c>
      <c r="C19" s="37" t="n">
        <f aca="false">SUM(C9*100/C5)</f>
        <v>9.95474088428354</v>
      </c>
      <c r="D19" s="37" t="n">
        <v>10.4</v>
      </c>
      <c r="E19" s="21"/>
      <c r="F19" s="21"/>
      <c r="G19" s="21"/>
    </row>
    <row r="20" s="24" customFormat="true" ht="30.75" hidden="false" customHeight="true" outlineLevel="0" collapsed="false">
      <c r="A20" s="19" t="s">
        <v>11</v>
      </c>
      <c r="B20" s="37" t="n">
        <f aca="false">SUM(B10*100/B5)</f>
        <v>13.4207568780617</v>
      </c>
      <c r="C20" s="37" t="n">
        <f aca="false">C10*100/C5</f>
        <v>12.7521359779236</v>
      </c>
      <c r="D20" s="37" t="n">
        <v>14.3</v>
      </c>
      <c r="E20" s="21"/>
      <c r="F20" s="21"/>
      <c r="G20" s="21"/>
    </row>
    <row r="21" s="24" customFormat="true" ht="30.75" hidden="false" customHeight="true" outlineLevel="0" collapsed="false">
      <c r="A21" s="19" t="s">
        <v>12</v>
      </c>
      <c r="B21" s="37" t="n">
        <f aca="false">SUM(B11*100/B5)</f>
        <v>8.03750513087541</v>
      </c>
      <c r="C21" s="37" t="n">
        <f aca="false">SUM(C11*100/C5)</f>
        <v>8.00526675056372</v>
      </c>
      <c r="D21" s="37" t="n">
        <v>8.1</v>
      </c>
      <c r="E21" s="21"/>
      <c r="F21" s="21"/>
      <c r="G21" s="21"/>
    </row>
    <row r="22" s="29" customFormat="true" ht="30.75" hidden="false" customHeight="true" outlineLevel="0" collapsed="false">
      <c r="A22" s="19" t="s">
        <v>13</v>
      </c>
      <c r="B22" s="37" t="n">
        <f aca="false">SUM(B12*100/B5)</f>
        <v>12.2205353317906</v>
      </c>
      <c r="C22" s="37" t="n">
        <f aca="false">SUM(C12*100/C5)</f>
        <v>11.6722580060755</v>
      </c>
      <c r="D22" s="37" t="n">
        <v>12.9</v>
      </c>
      <c r="E22" s="21"/>
      <c r="F22" s="21"/>
      <c r="G22" s="21"/>
    </row>
    <row r="23" s="29" customFormat="true" ht="30.75" hidden="false" customHeight="true" outlineLevel="0" collapsed="false">
      <c r="A23" s="19" t="s">
        <v>14</v>
      </c>
      <c r="B23" s="37" t="n">
        <f aca="false">B13*100/B5</f>
        <v>27.082418439246</v>
      </c>
      <c r="C23" s="37" t="n">
        <f aca="false">SUM(C13*100/C5)</f>
        <v>27.7989317684053</v>
      </c>
      <c r="D23" s="37" t="n">
        <v>26.1</v>
      </c>
      <c r="E23" s="21"/>
      <c r="F23" s="21"/>
      <c r="G23" s="21"/>
    </row>
    <row r="24" s="29" customFormat="true" ht="30.75" hidden="false" customHeight="true" outlineLevel="0" collapsed="false">
      <c r="A24" s="38" t="s">
        <v>15</v>
      </c>
      <c r="B24" s="39" t="n">
        <f aca="false">SUM(B14*100/B5)</f>
        <v>21.650949906524</v>
      </c>
      <c r="C24" s="39" t="n">
        <f aca="false">SUM(C14*100/C5)</f>
        <v>22.0122998683312</v>
      </c>
      <c r="D24" s="39" t="n">
        <v>21.2</v>
      </c>
      <c r="E24" s="21"/>
      <c r="F24" s="21"/>
      <c r="G24" s="21"/>
    </row>
    <row r="25" s="29" customFormat="true" ht="30.75" hidden="false" customHeight="true" outlineLevel="0" collapsed="false">
      <c r="A25" s="40" t="s">
        <v>19</v>
      </c>
      <c r="B25" s="41"/>
      <c r="C25" s="41"/>
      <c r="D25" s="41"/>
    </row>
    <row r="27" customFormat="false" ht="30" hidden="false" customHeight="true" outlineLevel="0" collapsed="false"/>
  </sheetData>
  <mergeCells count="1"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2-09T03:53:22Z</cp:lastPrinted>
  <dcterms:modified xsi:type="dcterms:W3CDTF">2007-02-22T07:34:07Z</dcterms:modified>
  <cp:revision>0</cp:revision>
  <dc:subject/>
  <dc:title/>
</cp:coreProperties>
</file>