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 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SUM(C4:F4)/4</f>
        <v>739078.5</v>
      </c>
      <c r="C4" s="6" t="n">
        <v>741254</v>
      </c>
      <c r="D4" s="6" t="n">
        <v>743243</v>
      </c>
      <c r="E4" s="7" t="n">
        <v>735294</v>
      </c>
      <c r="F4" s="6" t="n">
        <v>736523</v>
      </c>
    </row>
    <row r="5" customFormat="false" ht="21" hidden="false" customHeight="false" outlineLevel="0" collapsed="false">
      <c r="A5" s="9" t="s">
        <v>8</v>
      </c>
      <c r="B5" s="10" t="n">
        <f aca="false">SUM(C5:F5)/4</f>
        <v>28951.5</v>
      </c>
      <c r="C5" s="11" t="n">
        <v>26294</v>
      </c>
      <c r="D5" s="11" t="n">
        <v>40864</v>
      </c>
      <c r="E5" s="12" t="n">
        <v>19677</v>
      </c>
      <c r="F5" s="11" t="n">
        <v>28971</v>
      </c>
    </row>
    <row r="6" customFormat="false" ht="21" hidden="false" customHeight="false" outlineLevel="0" collapsed="false">
      <c r="A6" s="9" t="s">
        <v>9</v>
      </c>
      <c r="B6" s="10" t="n">
        <f aca="false">SUM(C6:F6)/4</f>
        <v>10668.5</v>
      </c>
      <c r="C6" s="11" t="n">
        <v>13671</v>
      </c>
      <c r="D6" s="11" t="n">
        <v>3088</v>
      </c>
      <c r="E6" s="12" t="n">
        <v>4961</v>
      </c>
      <c r="F6" s="11" t="n">
        <v>20954</v>
      </c>
    </row>
    <row r="7" customFormat="false" ht="21" hidden="false" customHeight="false" outlineLevel="0" collapsed="false">
      <c r="A7" s="9" t="s">
        <v>10</v>
      </c>
      <c r="B7" s="10" t="n">
        <f aca="false">SUM(C7:F7)/4</f>
        <v>32405.25</v>
      </c>
      <c r="C7" s="11" t="n">
        <v>35414</v>
      </c>
      <c r="D7" s="11" t="n">
        <v>19726</v>
      </c>
      <c r="E7" s="12" t="n">
        <v>19020</v>
      </c>
      <c r="F7" s="11" t="n">
        <v>55461</v>
      </c>
    </row>
    <row r="8" customFormat="false" ht="21" hidden="false" customHeight="false" outlineLevel="0" collapsed="false">
      <c r="A8" s="9" t="s">
        <v>11</v>
      </c>
      <c r="B8" s="10" t="n">
        <f aca="false">SUM(C8:F8)/4</f>
        <v>89097.75</v>
      </c>
      <c r="C8" s="11" t="n">
        <v>82890</v>
      </c>
      <c r="D8" s="11" t="n">
        <v>83375</v>
      </c>
      <c r="E8" s="12" t="n">
        <v>99352</v>
      </c>
      <c r="F8" s="11" t="n">
        <v>90774</v>
      </c>
    </row>
    <row r="9" customFormat="false" ht="21" hidden="false" customHeight="false" outlineLevel="0" collapsed="false">
      <c r="A9" s="9" t="s">
        <v>12</v>
      </c>
      <c r="B9" s="10" t="n">
        <f aca="false">SUM(C9:F9)/4</f>
        <v>48839.75</v>
      </c>
      <c r="C9" s="11" t="n">
        <v>41753</v>
      </c>
      <c r="D9" s="11" t="n">
        <v>42659</v>
      </c>
      <c r="E9" s="12" t="n">
        <v>54643</v>
      </c>
      <c r="F9" s="11" t="n">
        <v>56304</v>
      </c>
    </row>
    <row r="10" customFormat="false" ht="21" hidden="false" customHeight="false" outlineLevel="0" collapsed="false">
      <c r="A10" s="9" t="s">
        <v>13</v>
      </c>
      <c r="B10" s="10" t="n">
        <f aca="false">SUM(C10:F10)/4</f>
        <v>51481.5</v>
      </c>
      <c r="C10" s="11" t="n">
        <v>55109</v>
      </c>
      <c r="D10" s="11" t="n">
        <v>62389</v>
      </c>
      <c r="E10" s="12" t="n">
        <v>53809</v>
      </c>
      <c r="F10" s="11" t="n">
        <v>34619</v>
      </c>
    </row>
    <row r="11" customFormat="false" ht="21" hidden="false" customHeight="false" outlineLevel="0" collapsed="false">
      <c r="A11" s="9" t="s">
        <v>14</v>
      </c>
      <c r="B11" s="10" t="n">
        <f aca="false">SUM(C11:F11)/4</f>
        <v>236791.75</v>
      </c>
      <c r="C11" s="11" t="n">
        <v>235201</v>
      </c>
      <c r="D11" s="11" t="n">
        <v>257876</v>
      </c>
      <c r="E11" s="12" t="n">
        <v>242405</v>
      </c>
      <c r="F11" s="11" t="n">
        <v>211685</v>
      </c>
    </row>
    <row r="12" customFormat="false" ht="21" hidden="false" customHeight="false" outlineLevel="0" collapsed="false">
      <c r="A12" s="9" t="s">
        <v>15</v>
      </c>
      <c r="B12" s="10" t="n">
        <f aca="false">SUM(C12:F12)/4</f>
        <v>240842.75</v>
      </c>
      <c r="C12" s="11" t="n">
        <v>250922</v>
      </c>
      <c r="D12" s="11" t="n">
        <v>233267</v>
      </c>
      <c r="E12" s="12" t="n">
        <v>241427</v>
      </c>
      <c r="F12" s="11" t="n">
        <v>237755</v>
      </c>
    </row>
    <row r="13" s="8" customFormat="true" ht="30.75" hidden="false" customHeight="true" outlineLevel="0" collapsed="false">
      <c r="A13" s="5" t="s">
        <v>16</v>
      </c>
      <c r="B13" s="10" t="n">
        <f aca="false">SUM(C13:F13)/4</f>
        <v>401168.25</v>
      </c>
      <c r="C13" s="10" t="n">
        <v>399313</v>
      </c>
      <c r="D13" s="10" t="n">
        <v>404169</v>
      </c>
      <c r="E13" s="13" t="n">
        <v>398517</v>
      </c>
      <c r="F13" s="10" t="n">
        <v>402674</v>
      </c>
    </row>
    <row r="14" customFormat="false" ht="21" hidden="false" customHeight="false" outlineLevel="0" collapsed="false">
      <c r="A14" s="9" t="s">
        <v>8</v>
      </c>
      <c r="B14" s="10" t="n">
        <f aca="false">SUM(C14:F14)/4</f>
        <v>17434.5</v>
      </c>
      <c r="C14" s="11" t="n">
        <v>16184</v>
      </c>
      <c r="D14" s="11" t="n">
        <v>23498</v>
      </c>
      <c r="E14" s="12" t="n">
        <v>13592</v>
      </c>
      <c r="F14" s="11" t="n">
        <v>16464</v>
      </c>
    </row>
    <row r="15" customFormat="false" ht="21" hidden="false" customHeight="false" outlineLevel="0" collapsed="false">
      <c r="A15" s="9" t="s">
        <v>9</v>
      </c>
      <c r="B15" s="10" t="n">
        <f aca="false">SUM(C15:F15)/4</f>
        <v>5374</v>
      </c>
      <c r="C15" s="11" t="n">
        <v>5639</v>
      </c>
      <c r="D15" s="11" t="n">
        <v>2186</v>
      </c>
      <c r="E15" s="12" t="n">
        <v>1708</v>
      </c>
      <c r="F15" s="11" t="n">
        <v>11963</v>
      </c>
    </row>
    <row r="16" customFormat="false" ht="21" hidden="false" customHeight="false" outlineLevel="0" collapsed="false">
      <c r="A16" s="9" t="s">
        <v>10</v>
      </c>
      <c r="B16" s="10" t="n">
        <f aca="false">SUM(C16:F16)/4</f>
        <v>15889.5</v>
      </c>
      <c r="C16" s="11" t="n">
        <v>17829</v>
      </c>
      <c r="D16" s="11" t="n">
        <v>6779</v>
      </c>
      <c r="E16" s="12" t="n">
        <v>12680</v>
      </c>
      <c r="F16" s="11" t="n">
        <v>26270</v>
      </c>
    </row>
    <row r="17" customFormat="false" ht="21" hidden="false" customHeight="false" outlineLevel="0" collapsed="false">
      <c r="A17" s="9" t="s">
        <v>11</v>
      </c>
      <c r="B17" s="10" t="n">
        <f aca="false">SUM(C17:F17)/4</f>
        <v>50649</v>
      </c>
      <c r="C17" s="11" t="n">
        <v>46979</v>
      </c>
      <c r="D17" s="11" t="n">
        <v>44365</v>
      </c>
      <c r="E17" s="12" t="n">
        <v>58666</v>
      </c>
      <c r="F17" s="11" t="n">
        <v>52586</v>
      </c>
    </row>
    <row r="18" customFormat="false" ht="21" hidden="false" customHeight="false" outlineLevel="0" collapsed="false">
      <c r="A18" s="9" t="s">
        <v>12</v>
      </c>
      <c r="B18" s="10" t="n">
        <f aca="false">SUM(C18:F18)/4</f>
        <v>26411.25</v>
      </c>
      <c r="C18" s="11" t="n">
        <v>21442</v>
      </c>
      <c r="D18" s="11" t="n">
        <v>24116</v>
      </c>
      <c r="E18" s="12" t="n">
        <v>30104</v>
      </c>
      <c r="F18" s="11" t="n">
        <v>29983</v>
      </c>
    </row>
    <row r="19" customFormat="false" ht="21" hidden="false" customHeight="false" outlineLevel="0" collapsed="false">
      <c r="A19" s="9" t="s">
        <v>13</v>
      </c>
      <c r="B19" s="10" t="n">
        <f aca="false">SUM(C19:F19)/4</f>
        <v>27890.75</v>
      </c>
      <c r="C19" s="11" t="n">
        <v>31693</v>
      </c>
      <c r="D19" s="11" t="n">
        <v>34846</v>
      </c>
      <c r="E19" s="12" t="n">
        <v>26835</v>
      </c>
      <c r="F19" s="11" t="n">
        <v>18189</v>
      </c>
    </row>
    <row r="20" customFormat="false" ht="21" hidden="false" customHeight="false" outlineLevel="0" collapsed="false">
      <c r="A20" s="9" t="s">
        <v>14</v>
      </c>
      <c r="B20" s="10" t="n">
        <f aca="false">SUM(C20:F20)/4</f>
        <v>125350.25</v>
      </c>
      <c r="C20" s="11" t="n">
        <v>120456</v>
      </c>
      <c r="D20" s="11" t="n">
        <v>141092</v>
      </c>
      <c r="E20" s="12" t="n">
        <v>127710</v>
      </c>
      <c r="F20" s="11" t="n">
        <v>112143</v>
      </c>
    </row>
    <row r="21" customFormat="false" ht="21" hidden="false" customHeight="false" outlineLevel="0" collapsed="false">
      <c r="A21" s="9" t="s">
        <v>15</v>
      </c>
      <c r="B21" s="10" t="n">
        <f aca="false">SUM(C21:F21)/4</f>
        <v>132168.75</v>
      </c>
      <c r="C21" s="11" t="n">
        <v>139091</v>
      </c>
      <c r="D21" s="11" t="n">
        <v>127286</v>
      </c>
      <c r="E21" s="12" t="n">
        <v>127222</v>
      </c>
      <c r="F21" s="11" t="n">
        <v>135076</v>
      </c>
    </row>
    <row r="22" customFormat="false" ht="30.75" hidden="false" customHeight="true" outlineLevel="0" collapsed="false">
      <c r="A22" s="5" t="s">
        <v>17</v>
      </c>
      <c r="B22" s="10" t="n">
        <f aca="false">SUM(C22:F22)/4</f>
        <v>337910.5</v>
      </c>
      <c r="C22" s="10" t="n">
        <v>341941</v>
      </c>
      <c r="D22" s="10" t="n">
        <v>339075</v>
      </c>
      <c r="E22" s="13" t="n">
        <v>336777</v>
      </c>
      <c r="F22" s="10" t="n">
        <v>333849</v>
      </c>
    </row>
    <row r="23" customFormat="false" ht="21" hidden="false" customHeight="false" outlineLevel="0" collapsed="false">
      <c r="A23" s="9" t="s">
        <v>8</v>
      </c>
      <c r="B23" s="10" t="n">
        <f aca="false">SUM(C23:F23)/4</f>
        <v>11517</v>
      </c>
      <c r="C23" s="11" t="n">
        <v>10110</v>
      </c>
      <c r="D23" s="11" t="n">
        <v>17366</v>
      </c>
      <c r="E23" s="12" t="n">
        <v>6085</v>
      </c>
      <c r="F23" s="11" t="n">
        <v>12507</v>
      </c>
    </row>
    <row r="24" customFormat="false" ht="21" hidden="false" customHeight="false" outlineLevel="0" collapsed="false">
      <c r="A24" s="9" t="s">
        <v>9</v>
      </c>
      <c r="B24" s="10" t="n">
        <f aca="false">SUM(C24:F24)/4</f>
        <v>5294.5</v>
      </c>
      <c r="C24" s="11" t="n">
        <v>8032</v>
      </c>
      <c r="D24" s="11" t="n">
        <v>902</v>
      </c>
      <c r="E24" s="12" t="n">
        <v>3253</v>
      </c>
      <c r="F24" s="11" t="n">
        <v>8991</v>
      </c>
    </row>
    <row r="25" customFormat="false" ht="21" hidden="false" customHeight="false" outlineLevel="0" collapsed="false">
      <c r="A25" s="9" t="s">
        <v>10</v>
      </c>
      <c r="B25" s="10" t="n">
        <f aca="false">SUM(C25:F25)/4</f>
        <v>16515.75</v>
      </c>
      <c r="C25" s="11" t="n">
        <v>17585</v>
      </c>
      <c r="D25" s="11" t="n">
        <v>12947</v>
      </c>
      <c r="E25" s="12" t="n">
        <v>6340</v>
      </c>
      <c r="F25" s="11" t="n">
        <v>29191</v>
      </c>
    </row>
    <row r="26" customFormat="false" ht="21" hidden="false" customHeight="false" outlineLevel="0" collapsed="false">
      <c r="A26" s="9" t="s">
        <v>11</v>
      </c>
      <c r="B26" s="10" t="n">
        <f aca="false">SUM(C26:F26)/4</f>
        <v>38448.75</v>
      </c>
      <c r="C26" s="11" t="n">
        <v>35911</v>
      </c>
      <c r="D26" s="11" t="n">
        <v>39010</v>
      </c>
      <c r="E26" s="12" t="n">
        <v>40686</v>
      </c>
      <c r="F26" s="11" t="n">
        <v>38188</v>
      </c>
    </row>
    <row r="27" customFormat="false" ht="21" hidden="false" customHeight="false" outlineLevel="0" collapsed="false">
      <c r="A27" s="9" t="s">
        <v>12</v>
      </c>
      <c r="B27" s="10" t="n">
        <f aca="false">SUM(C27:F27)/4</f>
        <v>22428.75</v>
      </c>
      <c r="C27" s="11" t="n">
        <v>20312</v>
      </c>
      <c r="D27" s="11" t="n">
        <v>18543</v>
      </c>
      <c r="E27" s="12" t="n">
        <v>24539</v>
      </c>
      <c r="F27" s="11" t="n">
        <v>26321</v>
      </c>
    </row>
    <row r="28" customFormat="false" ht="21" hidden="false" customHeight="false" outlineLevel="0" collapsed="false">
      <c r="A28" s="9" t="s">
        <v>13</v>
      </c>
      <c r="B28" s="10" t="n">
        <f aca="false">SUM(C28:F28)/4</f>
        <v>23590.25</v>
      </c>
      <c r="C28" s="11" t="n">
        <v>23415</v>
      </c>
      <c r="D28" s="11" t="n">
        <v>27543</v>
      </c>
      <c r="E28" s="12" t="n">
        <v>26974</v>
      </c>
      <c r="F28" s="11" t="n">
        <v>16429</v>
      </c>
    </row>
    <row r="29" customFormat="false" ht="21" hidden="false" customHeight="false" outlineLevel="0" collapsed="false">
      <c r="A29" s="9" t="s">
        <v>14</v>
      </c>
      <c r="B29" s="10" t="n">
        <f aca="false">SUM(C29:F29)/4</f>
        <v>111441.75</v>
      </c>
      <c r="C29" s="11" t="n">
        <v>114745</v>
      </c>
      <c r="D29" s="11" t="n">
        <v>116784</v>
      </c>
      <c r="E29" s="12" t="n">
        <v>114696</v>
      </c>
      <c r="F29" s="11" t="n">
        <v>99542</v>
      </c>
    </row>
    <row r="30" customFormat="false" ht="21" hidden="false" customHeight="false" outlineLevel="0" collapsed="false">
      <c r="A30" s="9" t="s">
        <v>15</v>
      </c>
      <c r="B30" s="10" t="n">
        <f aca="false">SUM(C30:F30)/4</f>
        <v>108673.75</v>
      </c>
      <c r="C30" s="11" t="n">
        <v>111830</v>
      </c>
      <c r="D30" s="11" t="n">
        <v>105981</v>
      </c>
      <c r="E30" s="12" t="n">
        <v>114205</v>
      </c>
      <c r="F30" s="11" t="n">
        <v>102679</v>
      </c>
    </row>
    <row r="31" customFormat="false" ht="12.75" hidden="false" customHeight="true" outlineLevel="0" collapsed="false">
      <c r="A31" s="14"/>
      <c r="B31" s="15"/>
      <c r="C31" s="16"/>
      <c r="D31" s="16"/>
      <c r="E31" s="17"/>
      <c r="F31" s="16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s="19" customFormat="true" ht="21" hidden="false" customHeight="false" outlineLevel="0" collapsed="false">
      <c r="A33" s="2" t="s">
        <v>18</v>
      </c>
      <c r="B33" s="18"/>
      <c r="C33" s="2"/>
      <c r="D33" s="2"/>
      <c r="E33" s="2"/>
      <c r="F33" s="2"/>
    </row>
    <row r="34" s="19" customFormat="true" ht="21" hidden="false" customHeight="false" outlineLevel="0" collapsed="false">
      <c r="A34" s="2" t="s">
        <v>19</v>
      </c>
      <c r="B34" s="2"/>
      <c r="C34" s="2"/>
      <c r="D34" s="18"/>
      <c r="E34" s="18"/>
      <c r="F34" s="18"/>
    </row>
    <row r="35" customFormat="false" ht="12.75" hidden="false" customHeight="false" outlineLevel="0" collapsed="false">
      <c r="A35" s="20"/>
      <c r="B35" s="21"/>
      <c r="C35" s="21"/>
      <c r="D35" s="21"/>
      <c r="E35" s="21"/>
      <c r="F35" s="21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8-03-20T04:34:21Z</cp:lastPrinted>
  <dcterms:modified xsi:type="dcterms:W3CDTF">2008-03-20T04:34:25Z</dcterms:modified>
  <cp:revision>0</cp:revision>
  <dc:subject/>
  <dc:title/>
</cp:coreProperties>
</file>