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ิถุน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9" activeCellId="0" sqref="A6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3.14"/>
    <col collapsed="false" customWidth="false" hidden="false" outlineLevel="0" max="257" min="5" style="2" width="9.14"/>
  </cols>
  <sheetData>
    <row r="1" s="4" customFormat="true" ht="36.75" hidden="false" customHeight="true" outlineLevel="0" collapsed="false">
      <c r="A1" s="3" t="s">
        <v>0</v>
      </c>
    </row>
    <row r="2" s="5" customFormat="true" ht="21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4" customFormat="true" ht="17.25" hidden="false" customHeight="true" outlineLevel="0" collapsed="false">
      <c r="A3" s="3"/>
    </row>
    <row r="4" s="4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30.75" hidden="false" customHeight="true" outlineLevel="0" collapsed="false">
      <c r="A5" s="7"/>
      <c r="B5" s="8" t="s">
        <v>6</v>
      </c>
      <c r="C5" s="8"/>
      <c r="D5" s="8"/>
    </row>
    <row r="6" s="9" customFormat="true" ht="30.75" hidden="false" customHeight="true" outlineLevel="0" collapsed="false">
      <c r="A6" s="10" t="s">
        <v>7</v>
      </c>
      <c r="B6" s="11" t="n">
        <v>731793</v>
      </c>
      <c r="C6" s="11" t="n">
        <v>398623</v>
      </c>
      <c r="D6" s="11" t="n">
        <v>333170</v>
      </c>
    </row>
    <row r="7" s="13" customFormat="true" ht="8.25" hidden="false" customHeight="true" outlineLevel="0" collapsed="false">
      <c r="A7" s="1"/>
      <c r="B7" s="12"/>
      <c r="C7" s="12"/>
      <c r="D7" s="12"/>
    </row>
    <row r="8" s="13" customFormat="true" ht="30.75" hidden="false" customHeight="true" outlineLevel="0" collapsed="false">
      <c r="A8" s="1" t="s">
        <v>8</v>
      </c>
      <c r="B8" s="12" t="n">
        <v>27224</v>
      </c>
      <c r="C8" s="12" t="n">
        <v>17093</v>
      </c>
      <c r="D8" s="12" t="n">
        <v>10131</v>
      </c>
    </row>
    <row r="9" s="13" customFormat="true" ht="30.75" hidden="false" customHeight="true" outlineLevel="0" collapsed="false">
      <c r="A9" s="1" t="s">
        <v>9</v>
      </c>
      <c r="B9" s="12" t="n">
        <v>4064</v>
      </c>
      <c r="C9" s="12" t="n">
        <v>2731</v>
      </c>
      <c r="D9" s="12" t="n">
        <v>1333</v>
      </c>
    </row>
    <row r="10" s="13" customFormat="true" ht="30.75" hidden="false" customHeight="true" outlineLevel="0" collapsed="false">
      <c r="A10" s="14" t="s">
        <v>10</v>
      </c>
      <c r="B10" s="12" t="n">
        <v>18230</v>
      </c>
      <c r="C10" s="12" t="n">
        <v>7392</v>
      </c>
      <c r="D10" s="12" t="n">
        <v>10838</v>
      </c>
    </row>
    <row r="11" s="13" customFormat="true" ht="30.75" hidden="false" customHeight="true" outlineLevel="0" collapsed="false">
      <c r="A11" s="1" t="s">
        <v>11</v>
      </c>
      <c r="B11" s="12" t="n">
        <v>99027</v>
      </c>
      <c r="C11" s="12" t="n">
        <v>54860</v>
      </c>
      <c r="D11" s="12" t="n">
        <v>44166</v>
      </c>
    </row>
    <row r="12" s="13" customFormat="true" ht="30.75" hidden="false" customHeight="true" outlineLevel="0" collapsed="false">
      <c r="A12" s="1" t="s">
        <v>12</v>
      </c>
      <c r="B12" s="12" t="n">
        <v>40128</v>
      </c>
      <c r="C12" s="12" t="n">
        <v>23769</v>
      </c>
      <c r="D12" s="12" t="n">
        <v>16358</v>
      </c>
    </row>
    <row r="13" s="13" customFormat="true" ht="30.75" hidden="false" customHeight="true" outlineLevel="0" collapsed="false">
      <c r="A13" s="1" t="s">
        <v>13</v>
      </c>
      <c r="B13" s="12" t="n">
        <v>63469</v>
      </c>
      <c r="C13" s="12" t="n">
        <v>33732</v>
      </c>
      <c r="D13" s="12" t="n">
        <v>29737</v>
      </c>
    </row>
    <row r="14" s="13" customFormat="true" ht="30.75" hidden="false" customHeight="true" outlineLevel="0" collapsed="false">
      <c r="A14" s="1" t="s">
        <v>14</v>
      </c>
      <c r="B14" s="12" t="n">
        <v>250861</v>
      </c>
      <c r="C14" s="12" t="n">
        <v>135794</v>
      </c>
      <c r="D14" s="12" t="n">
        <v>115067</v>
      </c>
    </row>
    <row r="15" s="13" customFormat="true" ht="30.75" hidden="false" customHeight="true" outlineLevel="0" collapsed="false">
      <c r="A15" s="15" t="s">
        <v>15</v>
      </c>
      <c r="B15" s="12" t="n">
        <v>228791</v>
      </c>
      <c r="C15" s="12" t="n">
        <v>123252</v>
      </c>
      <c r="D15" s="12" t="n">
        <v>105539</v>
      </c>
    </row>
    <row r="16" s="13" customFormat="true" ht="21" hidden="false" customHeight="true" outlineLevel="0" collapsed="false">
      <c r="A16" s="1"/>
      <c r="B16" s="16" t="s">
        <v>16</v>
      </c>
      <c r="C16" s="16"/>
      <c r="D16" s="16"/>
    </row>
    <row r="17" s="13" customFormat="true" ht="24.75" hidden="false" customHeight="true" outlineLevel="0" collapsed="false">
      <c r="A17" s="17" t="s">
        <v>7</v>
      </c>
      <c r="B17" s="18" t="n">
        <f aca="false">SUM(B19:B26)</f>
        <v>100.000136650665</v>
      </c>
      <c r="C17" s="18" t="n">
        <f aca="false">SUM(C19:C26)</f>
        <v>100</v>
      </c>
      <c r="D17" s="18" t="n">
        <f aca="false">SUM(D19:D26)</f>
        <v>99.9996998529279</v>
      </c>
    </row>
    <row r="18" s="13" customFormat="true" ht="6" hidden="false" customHeight="true" outlineLevel="0" collapsed="false">
      <c r="A18" s="1"/>
      <c r="B18" s="18"/>
      <c r="C18" s="18"/>
      <c r="D18" s="18"/>
    </row>
    <row r="19" s="13" customFormat="true" ht="30.75" hidden="false" customHeight="true" outlineLevel="0" collapsed="false">
      <c r="A19" s="1" t="s">
        <v>8</v>
      </c>
      <c r="B19" s="18" t="n">
        <f aca="false">B8/B6*100</f>
        <v>3.7201777005246</v>
      </c>
      <c r="C19" s="18" t="n">
        <f aca="false">C8/C6*100</f>
        <v>4.28801147951824</v>
      </c>
      <c r="D19" s="18" t="n">
        <f aca="false">D8/D6*100</f>
        <v>3.04078998709368</v>
      </c>
    </row>
    <row r="20" s="13" customFormat="true" ht="30.75" hidden="false" customHeight="true" outlineLevel="0" collapsed="false">
      <c r="A20" s="1" t="s">
        <v>9</v>
      </c>
      <c r="B20" s="18" t="n">
        <f aca="false">B9/B6*100</f>
        <v>0.555348302047164</v>
      </c>
      <c r="C20" s="18" t="n">
        <f aca="false">C9/C6*100</f>
        <v>0.685108485962927</v>
      </c>
      <c r="D20" s="18" t="n">
        <f aca="false">D9/D6*100</f>
        <v>0.400096047063061</v>
      </c>
    </row>
    <row r="21" s="13" customFormat="true" ht="30.75" hidden="false" customHeight="true" outlineLevel="0" collapsed="false">
      <c r="A21" s="14" t="s">
        <v>10</v>
      </c>
      <c r="B21" s="18" t="n">
        <f aca="false">B10/B6*100</f>
        <v>2.49114162064956</v>
      </c>
      <c r="C21" s="18" t="n">
        <f aca="false">C10/C6*100</f>
        <v>1.85438371594213</v>
      </c>
      <c r="D21" s="18" t="n">
        <f aca="false">D10/D6*100</f>
        <v>3.25299396704385</v>
      </c>
    </row>
    <row r="22" s="13" customFormat="true" ht="30.75" hidden="false" customHeight="true" outlineLevel="0" collapsed="false">
      <c r="A22" s="1" t="s">
        <v>11</v>
      </c>
      <c r="B22" s="18" t="n">
        <f aca="false">B11/B6*100</f>
        <v>13.5321053904588</v>
      </c>
      <c r="C22" s="18" t="n">
        <f aca="false">C11/C6*100</f>
        <v>13.7623769827632</v>
      </c>
      <c r="D22" s="18" t="n">
        <f aca="false">D11/D6*100</f>
        <v>13.2562955848366</v>
      </c>
    </row>
    <row r="23" s="13" customFormat="true" ht="30.75" hidden="false" customHeight="true" outlineLevel="0" collapsed="false">
      <c r="A23" s="1" t="s">
        <v>12</v>
      </c>
      <c r="B23" s="18" t="n">
        <f aca="false">B12/B6*100</f>
        <v>5.48351788005625</v>
      </c>
      <c r="C23" s="18" t="n">
        <f aca="false">C12/C6*100</f>
        <v>5.96277685933827</v>
      </c>
      <c r="D23" s="18" t="n">
        <f aca="false">D12/D6*100</f>
        <v>4.90980580484437</v>
      </c>
    </row>
    <row r="24" s="13" customFormat="true" ht="30.75" hidden="false" customHeight="true" outlineLevel="0" collapsed="false">
      <c r="A24" s="1" t="s">
        <v>13</v>
      </c>
      <c r="B24" s="18" t="n">
        <f aca="false">B13/B6*100</f>
        <v>8.67308104887584</v>
      </c>
      <c r="C24" s="18" t="n">
        <f aca="false">C13/C6*100</f>
        <v>8.46213088557359</v>
      </c>
      <c r="D24" s="18" t="n">
        <f aca="false">D13/D6*100</f>
        <v>8.92547348200618</v>
      </c>
    </row>
    <row r="25" s="13" customFormat="true" ht="30.75" hidden="false" customHeight="true" outlineLevel="0" collapsed="false">
      <c r="A25" s="1" t="s">
        <v>14</v>
      </c>
      <c r="B25" s="18" t="n">
        <f aca="false">B14/B6*100</f>
        <v>34.2803224409088</v>
      </c>
      <c r="C25" s="18" t="n">
        <f aca="false">C14/C6*100</f>
        <v>34.0657714181068</v>
      </c>
      <c r="D25" s="18" t="n">
        <f aca="false">D14/D6*100</f>
        <v>34.5370231413393</v>
      </c>
    </row>
    <row r="26" s="13" customFormat="true" ht="30.75" hidden="false" customHeight="true" outlineLevel="0" collapsed="false">
      <c r="A26" s="19" t="s">
        <v>15</v>
      </c>
      <c r="B26" s="20" t="n">
        <f aca="false">B15/B6*100</f>
        <v>31.2644422671439</v>
      </c>
      <c r="C26" s="20" t="n">
        <f aca="false">C15/C6*100</f>
        <v>30.9194401727949</v>
      </c>
      <c r="D26" s="20" t="n">
        <f aca="false">D15/D6*100</f>
        <v>31.677221838701</v>
      </c>
    </row>
    <row r="27" customFormat="false" ht="6" hidden="false" customHeight="true" outlineLevel="0" collapsed="false">
      <c r="A27" s="21"/>
      <c r="B27" s="22"/>
      <c r="C27" s="22"/>
      <c r="D27" s="22"/>
    </row>
    <row r="28" s="4" customFormat="true" ht="25.5" hidden="false" customHeight="true" outlineLevel="0" collapsed="false">
      <c r="A28" s="23" t="s">
        <v>17</v>
      </c>
    </row>
    <row r="29" s="4" customFormat="true" ht="3.75" hidden="false" customHeight="true" outlineLevel="0" collapsed="false">
      <c r="A29" s="3"/>
    </row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809722222222222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9:23Z</cp:lastPrinted>
  <dcterms:modified xsi:type="dcterms:W3CDTF">2009-09-29T07:49:28Z</dcterms:modified>
  <cp:revision>0</cp:revision>
  <dc:subject/>
  <dc:title/>
</cp:coreProperties>
</file>