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A$1:$D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จังหวัดสงขลา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/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5" min="5" style="1" width="1.71"/>
    <col collapsed="false" customWidth="true" hidden="false" outlineLevel="0" max="6" min="6" style="0" width="17.42"/>
    <col collapsed="false" customWidth="true" hidden="false" outlineLevel="0" max="26" min="7" style="0" width="8.79"/>
    <col collapsed="false" customWidth="false" hidden="false" outlineLevel="0" max="257" min="27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5" customFormat="true" ht="23.25" hidden="false" customHeight="true" outlineLevel="0" collapsed="false">
      <c r="A2" s="4" t="s">
        <v>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7.25" hidden="false" customHeight="true" outlineLevel="0" collapsed="false"/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5" customFormat="true" ht="30.75" hidden="false" customHeight="true" outlineLevel="0" collapsed="false">
      <c r="A6" s="12" t="s">
        <v>7</v>
      </c>
      <c r="B6" s="13" t="n">
        <v>743243</v>
      </c>
      <c r="C6" s="13" t="n">
        <v>404169</v>
      </c>
      <c r="D6" s="13" t="n">
        <v>339075</v>
      </c>
      <c r="E6" s="1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5" customFormat="true" ht="6" hidden="false" customHeight="true" outlineLevel="0" collapsed="false">
      <c r="A7" s="12"/>
      <c r="B7" s="16"/>
      <c r="C7" s="16"/>
      <c r="D7" s="14"/>
      <c r="E7" s="1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5" customFormat="true" ht="30.75" hidden="false" customHeight="true" outlineLevel="0" collapsed="false">
      <c r="A8" s="17" t="s">
        <v>8</v>
      </c>
      <c r="B8" s="18" t="n">
        <v>40864</v>
      </c>
      <c r="C8" s="18" t="n">
        <v>23498</v>
      </c>
      <c r="D8" s="18" t="n">
        <v>17366</v>
      </c>
      <c r="E8" s="1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9" customFormat="true" ht="30.75" hidden="false" customHeight="true" outlineLevel="0" collapsed="false">
      <c r="A9" s="17" t="s">
        <v>9</v>
      </c>
      <c r="B9" s="18" t="n">
        <v>3088</v>
      </c>
      <c r="C9" s="18" t="n">
        <v>2186</v>
      </c>
      <c r="D9" s="18" t="n">
        <v>902</v>
      </c>
      <c r="E9" s="1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19" customFormat="true" ht="30.75" hidden="false" customHeight="true" outlineLevel="0" collapsed="false">
      <c r="A10" s="20" t="s">
        <v>10</v>
      </c>
      <c r="B10" s="18" t="n">
        <v>19726</v>
      </c>
      <c r="C10" s="18" t="n">
        <v>6779</v>
      </c>
      <c r="D10" s="18" t="n">
        <v>12947</v>
      </c>
      <c r="E10" s="1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9" customFormat="true" ht="30.75" hidden="false" customHeight="true" outlineLevel="0" collapsed="false">
      <c r="A11" s="17" t="s">
        <v>11</v>
      </c>
      <c r="B11" s="18" t="n">
        <v>83375</v>
      </c>
      <c r="C11" s="18" t="n">
        <v>44365</v>
      </c>
      <c r="D11" s="18" t="n">
        <v>39010</v>
      </c>
      <c r="E11" s="1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9" customFormat="true" ht="30.75" hidden="false" customHeight="true" outlineLevel="0" collapsed="false">
      <c r="A12" s="17" t="s">
        <v>12</v>
      </c>
      <c r="B12" s="18" t="n">
        <v>42659</v>
      </c>
      <c r="C12" s="18" t="n">
        <v>24116</v>
      </c>
      <c r="D12" s="18" t="n">
        <v>18543</v>
      </c>
      <c r="E12" s="1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21" customFormat="true" ht="30.75" hidden="false" customHeight="true" outlineLevel="0" collapsed="false">
      <c r="A13" s="17" t="s">
        <v>13</v>
      </c>
      <c r="B13" s="18" t="n">
        <v>62389</v>
      </c>
      <c r="C13" s="18" t="n">
        <v>34846</v>
      </c>
      <c r="D13" s="18" t="n">
        <v>27543</v>
      </c>
      <c r="E13" s="1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21" customFormat="true" ht="30.75" hidden="false" customHeight="true" outlineLevel="0" collapsed="false">
      <c r="A14" s="17" t="s">
        <v>14</v>
      </c>
      <c r="B14" s="18" t="n">
        <v>257876</v>
      </c>
      <c r="C14" s="18" t="n">
        <v>141092</v>
      </c>
      <c r="D14" s="18" t="n">
        <v>116784</v>
      </c>
      <c r="E14" s="1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21" customFormat="true" ht="30.75" hidden="false" customHeight="true" outlineLevel="0" collapsed="false">
      <c r="A15" s="22" t="s">
        <v>15</v>
      </c>
      <c r="B15" s="18" t="n">
        <v>233267</v>
      </c>
      <c r="C15" s="18" t="n">
        <v>127286</v>
      </c>
      <c r="D15" s="18" t="n">
        <v>105981</v>
      </c>
      <c r="E15" s="14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27" customFormat="true" ht="25.5" hidden="false" customHeight="true" outlineLevel="0" collapsed="false">
      <c r="A16" s="23"/>
      <c r="B16" s="24"/>
      <c r="C16" s="25" t="s">
        <v>16</v>
      </c>
      <c r="D16" s="24"/>
      <c r="E16" s="26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5" customFormat="true" ht="30.75" hidden="false" customHeight="true" outlineLevel="0" collapsed="false">
      <c r="A17" s="12" t="s">
        <v>7</v>
      </c>
      <c r="B17" s="28" t="n">
        <f aca="false">SUM(B19:B26)</f>
        <v>100.000134545499</v>
      </c>
      <c r="C17" s="28" t="n">
        <f aca="false">SUM(C19:C26)</f>
        <v>99.999752578748</v>
      </c>
      <c r="D17" s="28" t="n">
        <f aca="false">SUM(D19:D26)</f>
        <v>100.000294920003</v>
      </c>
      <c r="E17" s="2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5" customFormat="true" ht="6" hidden="false" customHeight="true" outlineLevel="0" collapsed="false">
      <c r="A18" s="12"/>
      <c r="B18" s="30"/>
      <c r="C18" s="30"/>
      <c r="D18" s="30"/>
      <c r="E18" s="31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5" customFormat="true" ht="30.75" hidden="false" customHeight="true" outlineLevel="0" collapsed="false">
      <c r="A19" s="17" t="s">
        <v>8</v>
      </c>
      <c r="B19" s="30" t="n">
        <f aca="false">B8/B6*100</f>
        <v>5.49806725391292</v>
      </c>
      <c r="C19" s="30" t="n">
        <f aca="false">C8/C6*100</f>
        <v>5.81390457951995</v>
      </c>
      <c r="D19" s="30" t="n">
        <f aca="false">D8/D6*100</f>
        <v>5.12158077121581</v>
      </c>
      <c r="E19" s="3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9" customFormat="true" ht="30.75" hidden="false" customHeight="true" outlineLevel="0" collapsed="false">
      <c r="A20" s="17" t="s">
        <v>9</v>
      </c>
      <c r="B20" s="30" t="n">
        <f aca="false">B9/B6*100</f>
        <v>0.415476499610491</v>
      </c>
      <c r="C20" s="30" t="n">
        <f aca="false">C9/C6*100</f>
        <v>0.540862856874228</v>
      </c>
      <c r="D20" s="30" t="n">
        <f aca="false">D9/D6*100</f>
        <v>0.266017842660178</v>
      </c>
      <c r="E20" s="32"/>
      <c r="F20" s="32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19" customFormat="true" ht="30.75" hidden="false" customHeight="true" outlineLevel="0" collapsed="false">
      <c r="A21" s="20" t="s">
        <v>10</v>
      </c>
      <c r="B21" s="30" t="n">
        <f aca="false">B10/B6*100</f>
        <v>2.65404450496002</v>
      </c>
      <c r="C21" s="30" t="n">
        <f aca="false">C10/C6*100</f>
        <v>1.67726866731491</v>
      </c>
      <c r="D21" s="30" t="n">
        <f aca="false">D10/D6*100</f>
        <v>3.81832927818329</v>
      </c>
      <c r="E21" s="32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19" customFormat="true" ht="30.75" hidden="false" customHeight="true" outlineLevel="0" collapsed="false">
      <c r="A22" s="17" t="s">
        <v>11</v>
      </c>
      <c r="B22" s="30" t="n">
        <f aca="false">B11/B6*100</f>
        <v>11.2177309439847</v>
      </c>
      <c r="C22" s="30" t="n">
        <f aca="false">C11/C6*100</f>
        <v>10.9768438450252</v>
      </c>
      <c r="D22" s="30" t="n">
        <f aca="false">D11/D6*100</f>
        <v>11.5048293150483</v>
      </c>
      <c r="E22" s="32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19" customFormat="true" ht="30.75" hidden="false" customHeight="true" outlineLevel="0" collapsed="false">
      <c r="A23" s="17" t="s">
        <v>12</v>
      </c>
      <c r="B23" s="30" t="n">
        <f aca="false">B12/B6*100</f>
        <v>5.73957642386138</v>
      </c>
      <c r="C23" s="30" t="n">
        <f aca="false">C12/C6*100</f>
        <v>5.96681091325658</v>
      </c>
      <c r="D23" s="30" t="n">
        <f aca="false">D12/D6*100</f>
        <v>5.46870161468702</v>
      </c>
      <c r="E23" s="33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21" customFormat="true" ht="30.75" hidden="false" customHeight="true" outlineLevel="0" collapsed="false">
      <c r="A24" s="17" t="s">
        <v>13</v>
      </c>
      <c r="B24" s="30" t="n">
        <f aca="false">B13/B6*100</f>
        <v>8.39415911081571</v>
      </c>
      <c r="C24" s="30" t="n">
        <f aca="false">C13/C6*100</f>
        <v>8.62164094722752</v>
      </c>
      <c r="D24" s="30" t="n">
        <f aca="false">D13/D6*100</f>
        <v>8.12298164122982</v>
      </c>
      <c r="E24" s="34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21" customFormat="true" ht="30.75" hidden="false" customHeight="true" outlineLevel="0" collapsed="false">
      <c r="A25" s="17" t="s">
        <v>14</v>
      </c>
      <c r="B25" s="30" t="n">
        <f aca="false">B14/B6*100</f>
        <v>34.6960549914362</v>
      </c>
      <c r="C25" s="30" t="n">
        <f aca="false">C14/C6*100</f>
        <v>34.9091592873278</v>
      </c>
      <c r="D25" s="30" t="n">
        <f aca="false">D14/D6*100</f>
        <v>34.4419376244194</v>
      </c>
      <c r="E25" s="34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21" customFormat="true" ht="30.75" hidden="false" customHeight="true" outlineLevel="0" collapsed="false">
      <c r="A26" s="35" t="s">
        <v>15</v>
      </c>
      <c r="B26" s="36" t="n">
        <f aca="false">B15/B6*100</f>
        <v>31.3850248169172</v>
      </c>
      <c r="C26" s="36" t="n">
        <f aca="false">C15/C6*100</f>
        <v>31.4932614822018</v>
      </c>
      <c r="D26" s="36" t="n">
        <f aca="false">D15/D6*100</f>
        <v>31.2559168325592</v>
      </c>
      <c r="E26" s="34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21" customFormat="true" ht="6" hidden="false" customHeight="true" outlineLevel="0" collapsed="false">
      <c r="A27" s="22"/>
      <c r="B27" s="37"/>
      <c r="C27" s="37"/>
      <c r="D27" s="37"/>
      <c r="E27" s="34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21" customFormat="true" ht="30.75" hidden="false" customHeight="true" outlineLevel="0" collapsed="false">
      <c r="A28" s="21" t="s">
        <v>17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3.75" hidden="false" customHeight="true" outlineLevel="0" collapsed="false"/>
    <row r="30" s="40" customFormat="true" ht="23.25" hidden="false" customHeight="true" outlineLevel="0" collapsed="false">
      <c r="A30" s="38" t="s">
        <v>18</v>
      </c>
      <c r="B30" s="39"/>
      <c r="C30" s="39"/>
      <c r="D30" s="39"/>
    </row>
    <row r="31" s="40" customFormat="true" ht="23.25" hidden="false" customHeight="true" outlineLevel="0" collapsed="false">
      <c r="A31" s="38" t="s">
        <v>19</v>
      </c>
    </row>
    <row r="32" s="3" customFormat="true" ht="21.75" hidden="false" customHeight="true" outlineLevel="0" collapsed="false">
      <c r="B32" s="41"/>
      <c r="C32" s="41"/>
      <c r="E32" s="4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3" customFormat="true" ht="21.75" hidden="false" customHeight="true" outlineLevel="0" collapsed="false">
      <c r="B33" s="41"/>
      <c r="C33" s="41"/>
      <c r="E33" s="4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3" customFormat="true" ht="21.75" hidden="false" customHeight="true" outlineLevel="0" collapsed="false">
      <c r="B34" s="41"/>
      <c r="C34" s="41"/>
      <c r="E34" s="4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</sheetData>
  <mergeCells count="1">
    <mergeCell ref="B5:D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6-08-28T20:24:40Z</cp:lastPrinted>
  <dcterms:modified xsi:type="dcterms:W3CDTF">2006-08-28T21:30:57Z</dcterms:modified>
  <cp:revision>0</cp:revision>
  <dc:subject/>
  <dc:title/>
</cp:coreProperties>
</file>