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สุราษฎร์ธาน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i val="true"/>
      <sz val="15"/>
      <name val="AngsanaUPC"/>
      <family val="1"/>
      <charset val="222"/>
    </font>
    <font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4" customFormat="true" ht="30.75" hidden="false" customHeight="true" outlineLevel="0" collapsed="false">
      <c r="A5" s="12" t="s">
        <v>6</v>
      </c>
      <c r="B5" s="13" t="n">
        <v>559879</v>
      </c>
      <c r="C5" s="13" t="n">
        <v>312809</v>
      </c>
      <c r="D5" s="13" t="n">
        <v>247070</v>
      </c>
      <c r="E5" s="8"/>
    </row>
    <row r="6" s="14" customFormat="true" ht="15.75" hidden="false" customHeight="true" outlineLevel="0" collapsed="false">
      <c r="A6" s="12"/>
      <c r="B6" s="13"/>
      <c r="C6" s="13"/>
      <c r="E6" s="8"/>
    </row>
    <row r="7" s="14" customFormat="true" ht="31.5" hidden="false" customHeight="true" outlineLevel="0" collapsed="false">
      <c r="A7" s="15" t="s">
        <v>7</v>
      </c>
      <c r="B7" s="16" t="n">
        <v>41615</v>
      </c>
      <c r="C7" s="17" t="n">
        <v>23002</v>
      </c>
      <c r="D7" s="16" t="n">
        <v>18614</v>
      </c>
      <c r="E7" s="18"/>
    </row>
    <row r="8" s="21" customFormat="true" ht="30.75" hidden="false" customHeight="true" outlineLevel="0" collapsed="false">
      <c r="A8" s="15" t="s">
        <v>8</v>
      </c>
      <c r="B8" s="16" t="n">
        <v>11170</v>
      </c>
      <c r="C8" s="17" t="n">
        <v>6720</v>
      </c>
      <c r="D8" s="19" t="n">
        <v>4449</v>
      </c>
      <c r="E8" s="20"/>
    </row>
    <row r="9" s="21" customFormat="true" ht="30.75" hidden="false" customHeight="true" outlineLevel="0" collapsed="false">
      <c r="A9" s="22" t="s">
        <v>9</v>
      </c>
      <c r="B9" s="16" t="n">
        <v>56859</v>
      </c>
      <c r="C9" s="17" t="n">
        <v>27467</v>
      </c>
      <c r="D9" s="19" t="n">
        <v>29392</v>
      </c>
      <c r="E9" s="20"/>
    </row>
    <row r="10" s="21" customFormat="true" ht="30.75" hidden="false" customHeight="true" outlineLevel="0" collapsed="false">
      <c r="A10" s="15" t="s">
        <v>10</v>
      </c>
      <c r="B10" s="16" t="n">
        <v>82261</v>
      </c>
      <c r="C10" s="17" t="n">
        <v>44531</v>
      </c>
      <c r="D10" s="19" t="n">
        <v>37729</v>
      </c>
      <c r="E10" s="20"/>
    </row>
    <row r="11" s="21" customFormat="true" ht="30.75" hidden="false" customHeight="true" outlineLevel="0" collapsed="false">
      <c r="A11" s="15" t="s">
        <v>11</v>
      </c>
      <c r="B11" s="16" t="n">
        <v>33376</v>
      </c>
      <c r="C11" s="17" t="n">
        <v>17671</v>
      </c>
      <c r="D11" s="19" t="n">
        <v>15705</v>
      </c>
      <c r="E11" s="20"/>
    </row>
    <row r="12" s="25" customFormat="true" ht="30.75" hidden="false" customHeight="true" outlineLevel="0" collapsed="false">
      <c r="A12" s="15" t="s">
        <v>12</v>
      </c>
      <c r="B12" s="16" t="n">
        <v>67929</v>
      </c>
      <c r="C12" s="23" t="n">
        <v>34783</v>
      </c>
      <c r="D12" s="23" t="n">
        <v>33146</v>
      </c>
      <c r="E12" s="24"/>
    </row>
    <row r="13" s="25" customFormat="true" ht="30.75" hidden="false" customHeight="true" outlineLevel="0" collapsed="false">
      <c r="A13" s="15" t="s">
        <v>13</v>
      </c>
      <c r="B13" s="16" t="n">
        <v>151682</v>
      </c>
      <c r="C13" s="23" t="n">
        <v>89562</v>
      </c>
      <c r="D13" s="23" t="n">
        <v>62120</v>
      </c>
      <c r="E13" s="24"/>
    </row>
    <row r="14" s="25" customFormat="true" ht="30.75" hidden="false" customHeight="true" outlineLevel="0" collapsed="false">
      <c r="A14" s="26" t="s">
        <v>14</v>
      </c>
      <c r="B14" s="16" t="n">
        <v>114988</v>
      </c>
      <c r="C14" s="23" t="n">
        <v>69073</v>
      </c>
      <c r="D14" s="23" t="n">
        <v>45915</v>
      </c>
      <c r="E14" s="24"/>
      <c r="I14" s="27"/>
    </row>
    <row r="15" s="25" customFormat="true" ht="25.5" hidden="false" customHeight="true" outlineLevel="0" collapsed="false">
      <c r="A15" s="3"/>
      <c r="B15" s="28" t="s">
        <v>15</v>
      </c>
      <c r="C15" s="28"/>
      <c r="D15" s="28"/>
      <c r="E15" s="24"/>
      <c r="G15" s="29"/>
    </row>
    <row r="16" s="14" customFormat="true" ht="30.75" hidden="false" customHeight="true" outlineLevel="0" collapsed="false">
      <c r="A16" s="12" t="s">
        <v>6</v>
      </c>
      <c r="B16" s="30" t="n">
        <f aca="false">SUM(B17:B24)</f>
        <v>100.000178610021</v>
      </c>
      <c r="C16" s="30" t="n">
        <f aca="false">SUM(C17:C24)</f>
        <v>100</v>
      </c>
      <c r="D16" s="30" t="n">
        <v>100</v>
      </c>
      <c r="E16" s="18"/>
    </row>
    <row r="17" s="14" customFormat="true" ht="25.5" hidden="false" customHeight="true" outlineLevel="0" collapsed="false">
      <c r="A17" s="31" t="s">
        <v>16</v>
      </c>
      <c r="B17" s="32" t="n">
        <f aca="false">SUM(B7*100/B5)</f>
        <v>7.4328560278203</v>
      </c>
      <c r="C17" s="32" t="n">
        <f aca="false">SUM(C7*100/C5)</f>
        <v>7.35336898874393</v>
      </c>
      <c r="D17" s="32" t="n">
        <f aca="false">SUM(D7*100/D5)</f>
        <v>7.53389727607561</v>
      </c>
      <c r="E17" s="17"/>
      <c r="F17" s="17"/>
      <c r="G17" s="17"/>
    </row>
    <row r="18" s="21" customFormat="true" ht="30.75" hidden="false" customHeight="true" outlineLevel="0" collapsed="false">
      <c r="A18" s="15" t="s">
        <v>17</v>
      </c>
      <c r="B18" s="32" t="n">
        <f aca="false">SUM(B8*100/B5)</f>
        <v>1.99507393561823</v>
      </c>
      <c r="C18" s="32" t="n">
        <f aca="false">C8*100/C5</f>
        <v>2.14827578490389</v>
      </c>
      <c r="D18" s="32" t="n">
        <f aca="false">SUM(D8*100/D5)</f>
        <v>1.80070425385518</v>
      </c>
      <c r="E18" s="17"/>
      <c r="F18" s="17"/>
      <c r="G18" s="17"/>
    </row>
    <row r="19" s="21" customFormat="true" ht="30.75" hidden="false" customHeight="true" outlineLevel="0" collapsed="false">
      <c r="A19" s="22" t="s">
        <v>9</v>
      </c>
      <c r="B19" s="32" t="n">
        <f aca="false">SUM(B9*100/B5)</f>
        <v>10.1555871893748</v>
      </c>
      <c r="C19" s="32" t="n">
        <f aca="false">SUM(C9*100/C5)</f>
        <v>8.78075758689808</v>
      </c>
      <c r="D19" s="32" t="n">
        <f aca="false">SUM(D9*100/D5)</f>
        <v>11.8962237422593</v>
      </c>
      <c r="E19" s="17"/>
      <c r="F19" s="17"/>
      <c r="G19" s="17"/>
    </row>
    <row r="20" s="21" customFormat="true" ht="30.75" hidden="false" customHeight="true" outlineLevel="0" collapsed="false">
      <c r="A20" s="15" t="s">
        <v>10</v>
      </c>
      <c r="B20" s="32" t="n">
        <f aca="false">SUM(B10*100/B5)</f>
        <v>14.6926389452007</v>
      </c>
      <c r="C20" s="32" t="n">
        <f aca="false">C10*100/C5</f>
        <v>14.2358435978504</v>
      </c>
      <c r="D20" s="32" t="n">
        <f aca="false">SUM(D10*100/D5)</f>
        <v>15.2705710932125</v>
      </c>
      <c r="E20" s="17"/>
      <c r="F20" s="17"/>
      <c r="G20" s="17"/>
    </row>
    <row r="21" s="21" customFormat="true" ht="30.75" hidden="false" customHeight="true" outlineLevel="0" collapsed="false">
      <c r="A21" s="15" t="s">
        <v>11</v>
      </c>
      <c r="B21" s="32" t="n">
        <f aca="false">SUM(B11*100/B5)</f>
        <v>5.96128806402812</v>
      </c>
      <c r="C21" s="32" t="n">
        <f aca="false">SUM(C11*100/C5)</f>
        <v>5.64913413616616</v>
      </c>
      <c r="D21" s="32" t="n">
        <f aca="false">SUM(D11*100/D5)</f>
        <v>6.35649815841664</v>
      </c>
      <c r="E21" s="17"/>
      <c r="F21" s="17"/>
      <c r="G21" s="17"/>
    </row>
    <row r="22" s="25" customFormat="true" ht="30.75" hidden="false" customHeight="true" outlineLevel="0" collapsed="false">
      <c r="A22" s="15" t="s">
        <v>12</v>
      </c>
      <c r="B22" s="32" t="n">
        <f aca="false">SUM(B12*100/B5)</f>
        <v>12.1328001228837</v>
      </c>
      <c r="C22" s="32" t="n">
        <f aca="false">SUM(C12*100/C5)</f>
        <v>11.1195649741536</v>
      </c>
      <c r="D22" s="32" t="n">
        <f aca="false">SUM(D12*100/D5)</f>
        <v>13.4156311976363</v>
      </c>
      <c r="E22" s="17"/>
      <c r="F22" s="17"/>
      <c r="G22" s="17"/>
    </row>
    <row r="23" s="25" customFormat="true" ht="30.75" hidden="false" customHeight="true" outlineLevel="0" collapsed="false">
      <c r="A23" s="15" t="s">
        <v>13</v>
      </c>
      <c r="B23" s="32" t="n">
        <f aca="false">B13*100/B5</f>
        <v>27.0919252195564</v>
      </c>
      <c r="C23" s="32" t="n">
        <f aca="false">SUM(C13*100/C5)</f>
        <v>28.6315291439824</v>
      </c>
      <c r="D23" s="32" t="n">
        <f aca="false">SUM(D13*100/D5)</f>
        <v>25.1426721172137</v>
      </c>
      <c r="E23" s="17"/>
      <c r="F23" s="17"/>
      <c r="G23" s="17"/>
    </row>
    <row r="24" s="25" customFormat="true" ht="30.75" hidden="false" customHeight="true" outlineLevel="0" collapsed="false">
      <c r="A24" s="33" t="s">
        <v>14</v>
      </c>
      <c r="B24" s="34" t="n">
        <f aca="false">SUM(B14*100/B5)</f>
        <v>20.5380091055389</v>
      </c>
      <c r="C24" s="34" t="n">
        <f aca="false">SUM(C14*100/C5)</f>
        <v>22.0815257873015</v>
      </c>
      <c r="D24" s="34" t="n">
        <f aca="false">SUM(D14*100/D5)</f>
        <v>18.5838021613308</v>
      </c>
      <c r="E24" s="17"/>
      <c r="F24" s="17"/>
      <c r="G24" s="17"/>
    </row>
    <row r="25" s="25" customFormat="true" ht="30.75" hidden="false" customHeight="true" outlineLevel="0" collapsed="false">
      <c r="A25" s="35" t="s">
        <v>18</v>
      </c>
    </row>
    <row r="27" customFormat="false" ht="30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6-07-29T07:39:34Z</cp:lastPrinted>
  <dcterms:modified xsi:type="dcterms:W3CDTF">2007-02-22T07:18:34Z</dcterms:modified>
  <cp:revision>0</cp:revision>
  <dc:subject/>
  <dc:title/>
</cp:coreProperties>
</file>