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ชั่วโมง</t>
    </r>
  </si>
  <si>
    <r>
      <rPr>
        <b val="true"/>
        <sz val="16"/>
        <rFont val="Noto Sans Devanagari"/>
        <family val="2"/>
      </rPr>
      <t xml:space="preserve">              การทำงานต่อสัปดาห์และเพศ  เดือน พฤษภาคม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หมายเหตุ    ตัวเลขอาจมีการคลาดคลื่อน  ไม่เท่ากับยอดรวม  เนื่องจากการปัดเศษทศนิย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u val="single"/>
      <sz val="10"/>
      <color rgb="FF000000"/>
      <name val="Cordia New"/>
      <family val="2"/>
    </font>
    <font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Box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Box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Box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Box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7" customFormat="true" ht="30.75" hidden="false" customHeight="true" outlineLevel="0" collapsed="false">
      <c r="A5" s="13" t="s">
        <v>7</v>
      </c>
      <c r="B5" s="14" t="n">
        <v>213770</v>
      </c>
      <c r="C5" s="14" t="n">
        <v>110481</v>
      </c>
      <c r="D5" s="15" t="n">
        <v>103289</v>
      </c>
      <c r="E5" s="16"/>
      <c r="G5" s="18" t="n">
        <v>666</v>
      </c>
      <c r="H5" s="18"/>
      <c r="I5" s="18"/>
    </row>
    <row r="6" s="17" customFormat="true" ht="6" hidden="false" customHeight="true" outlineLevel="0" collapsed="false">
      <c r="A6" s="13"/>
      <c r="B6" s="19"/>
      <c r="C6" s="19"/>
      <c r="D6" s="20"/>
      <c r="E6" s="16"/>
      <c r="G6" s="18"/>
      <c r="H6" s="18"/>
      <c r="I6" s="18"/>
    </row>
    <row r="7" s="25" customFormat="true" ht="30.75" hidden="false" customHeight="true" outlineLevel="0" collapsed="false">
      <c r="A7" s="21" t="s">
        <v>8</v>
      </c>
      <c r="B7" s="22" t="n">
        <v>2928</v>
      </c>
      <c r="C7" s="22" t="n">
        <v>1577</v>
      </c>
      <c r="D7" s="23" t="n">
        <v>1351</v>
      </c>
      <c r="E7" s="24"/>
      <c r="F7" s="25" t="n">
        <f aca="false">B7*100/B5</f>
        <v>1.36969640267577</v>
      </c>
      <c r="G7" s="25" t="n">
        <f aca="false">C7*100/C5</f>
        <v>1.42739475565934</v>
      </c>
      <c r="H7" s="25" t="n">
        <f aca="false">D7*100/D5</f>
        <v>1.307980520675</v>
      </c>
      <c r="I7" s="26"/>
    </row>
    <row r="8" s="25" customFormat="true" ht="30.75" hidden="false" customHeight="true" outlineLevel="0" collapsed="false">
      <c r="A8" s="21" t="s">
        <v>9</v>
      </c>
      <c r="B8" s="22" t="n">
        <v>1273</v>
      </c>
      <c r="C8" s="22" t="n">
        <v>417</v>
      </c>
      <c r="D8" s="22" t="n">
        <v>856</v>
      </c>
      <c r="E8" s="24"/>
      <c r="F8" s="25" t="n">
        <f aca="false">B8*100/B5</f>
        <v>0.59549983627263</v>
      </c>
      <c r="G8" s="25" t="n">
        <f aca="false">C8*100/C5</f>
        <v>0.377440464876314</v>
      </c>
      <c r="H8" s="25" t="n">
        <f aca="false">D8*100/D5</f>
        <v>0.828742654106439</v>
      </c>
      <c r="I8" s="26"/>
    </row>
    <row r="9" s="25" customFormat="true" ht="30.75" hidden="false" customHeight="true" outlineLevel="0" collapsed="false">
      <c r="A9" s="27" t="s">
        <v>10</v>
      </c>
      <c r="B9" s="22" t="n">
        <v>5623</v>
      </c>
      <c r="C9" s="22" t="n">
        <v>1755</v>
      </c>
      <c r="D9" s="22" t="n">
        <v>3868</v>
      </c>
      <c r="E9" s="24"/>
      <c r="F9" s="25" t="n">
        <f aca="false">B9*100/B5</f>
        <v>2.63039715582168</v>
      </c>
      <c r="G9" s="25" t="n">
        <f aca="false">C9*100/C5</f>
        <v>1.58850843131398</v>
      </c>
      <c r="H9" s="25" t="n">
        <f aca="false">D9*100/D5</f>
        <v>3.74483246037816</v>
      </c>
      <c r="I9" s="26"/>
    </row>
    <row r="10" s="25" customFormat="true" ht="30.75" hidden="false" customHeight="true" outlineLevel="0" collapsed="false">
      <c r="A10" s="21" t="s">
        <v>11</v>
      </c>
      <c r="B10" s="22" t="n">
        <v>18130</v>
      </c>
      <c r="C10" s="22" t="n">
        <v>7715</v>
      </c>
      <c r="D10" s="22" t="n">
        <v>10415</v>
      </c>
      <c r="E10" s="24"/>
      <c r="F10" s="25" t="n">
        <f aca="false">B10*100/B5</f>
        <v>8.48107779389063</v>
      </c>
      <c r="G10" s="25" t="n">
        <f aca="false">C10*100/C5</f>
        <v>6.98310116671645</v>
      </c>
      <c r="H10" s="25" t="n">
        <f aca="false">D10*100/D5</f>
        <v>10.0833583440637</v>
      </c>
      <c r="I10" s="26"/>
    </row>
    <row r="11" s="25" customFormat="true" ht="30.75" hidden="false" customHeight="true" outlineLevel="0" collapsed="false">
      <c r="A11" s="21" t="s">
        <v>12</v>
      </c>
      <c r="B11" s="22" t="n">
        <v>16288</v>
      </c>
      <c r="C11" s="22" t="n">
        <v>5914</v>
      </c>
      <c r="D11" s="22" t="n">
        <v>10374</v>
      </c>
      <c r="E11" s="24"/>
      <c r="F11" s="25" t="n">
        <f aca="false">B11*100/B5</f>
        <v>7.61940403237124</v>
      </c>
      <c r="G11" s="25" t="n">
        <f aca="false">C11*100/C5</f>
        <v>5.35295661697487</v>
      </c>
      <c r="H11" s="25" t="n">
        <f aca="false">D11*100/D5</f>
        <v>10.0436638945096</v>
      </c>
      <c r="I11" s="26"/>
    </row>
    <row r="12" s="29" customFormat="true" ht="30.75" hidden="false" customHeight="true" outlineLevel="0" collapsed="false">
      <c r="A12" s="21" t="s">
        <v>13</v>
      </c>
      <c r="B12" s="22" t="n">
        <v>20876</v>
      </c>
      <c r="C12" s="22" t="n">
        <v>10494</v>
      </c>
      <c r="D12" s="22" t="n">
        <v>10382</v>
      </c>
      <c r="E12" s="28"/>
      <c r="F12" s="25" t="n">
        <f aca="false">B12*100/B5</f>
        <v>9.76563596388642</v>
      </c>
      <c r="G12" s="25" t="n">
        <f aca="false">C12*100/C5</f>
        <v>9.49846579954924</v>
      </c>
      <c r="H12" s="25" t="n">
        <f aca="false">D12*100/D5</f>
        <v>10.0514091529592</v>
      </c>
      <c r="I12" s="26"/>
    </row>
    <row r="13" s="29" customFormat="true" ht="30.75" hidden="false" customHeight="true" outlineLevel="0" collapsed="false">
      <c r="A13" s="21" t="s">
        <v>14</v>
      </c>
      <c r="B13" s="30" t="n">
        <v>71594</v>
      </c>
      <c r="C13" s="30" t="n">
        <v>37985</v>
      </c>
      <c r="D13" s="30" t="n">
        <v>33609</v>
      </c>
      <c r="E13" s="28"/>
      <c r="F13" s="25" t="n">
        <f aca="false">B13*100/B5</f>
        <v>33.4911353323666</v>
      </c>
      <c r="G13" s="25" t="n">
        <f aca="false">C13*100/C5</f>
        <v>34.3814773580978</v>
      </c>
      <c r="H13" s="25" t="n">
        <f aca="false">D13*100/D5</f>
        <v>32.5387989040459</v>
      </c>
      <c r="I13" s="26"/>
    </row>
    <row r="14" s="29" customFormat="true" ht="30.75" hidden="false" customHeight="true" outlineLevel="0" collapsed="false">
      <c r="A14" s="31" t="s">
        <v>15</v>
      </c>
      <c r="B14" s="30" t="n">
        <v>77058</v>
      </c>
      <c r="C14" s="30" t="n">
        <v>44624</v>
      </c>
      <c r="D14" s="30" t="n">
        <v>32434</v>
      </c>
      <c r="E14" s="28"/>
      <c r="F14" s="25" t="n">
        <f aca="false">B14*100/B5</f>
        <v>36.0471534827151</v>
      </c>
      <c r="G14" s="25" t="n">
        <f aca="false">C14*100/C5</f>
        <v>40.390655406812</v>
      </c>
      <c r="H14" s="25" t="n">
        <f aca="false">D14*100/D5</f>
        <v>31.401214069262</v>
      </c>
      <c r="I14" s="26"/>
    </row>
    <row r="15" s="29" customFormat="true" ht="25.5" hidden="false" customHeight="true" outlineLevel="0" collapsed="false">
      <c r="A15" s="3"/>
      <c r="B15" s="32"/>
      <c r="C15" s="33" t="s">
        <v>16</v>
      </c>
      <c r="D15" s="32"/>
      <c r="E15" s="28"/>
      <c r="G15" s="34"/>
      <c r="H15" s="34"/>
      <c r="I15" s="34"/>
    </row>
    <row r="16" s="17" customFormat="true" ht="30.75" hidden="false" customHeight="true" outlineLevel="0" collapsed="false">
      <c r="A16" s="13" t="s">
        <v>7</v>
      </c>
      <c r="B16" s="35" t="n">
        <v>100</v>
      </c>
      <c r="C16" s="35" t="n">
        <v>100</v>
      </c>
      <c r="D16" s="35" t="n">
        <v>100</v>
      </c>
      <c r="E16" s="16"/>
      <c r="G16" s="18"/>
      <c r="H16" s="18"/>
      <c r="I16" s="18"/>
    </row>
    <row r="17" s="17" customFormat="true" ht="6" hidden="false" customHeight="true" outlineLevel="0" collapsed="false">
      <c r="A17" s="13"/>
      <c r="B17" s="35"/>
      <c r="C17" s="35"/>
      <c r="D17" s="35"/>
      <c r="E17" s="16"/>
      <c r="G17" s="18"/>
      <c r="H17" s="18"/>
      <c r="I17" s="18"/>
    </row>
    <row r="18" s="25" customFormat="true" ht="30.75" hidden="false" customHeight="true" outlineLevel="0" collapsed="false">
      <c r="A18" s="21" t="s">
        <v>17</v>
      </c>
      <c r="B18" s="36" t="n">
        <v>1.4</v>
      </c>
      <c r="C18" s="36" t="n">
        <v>1.4</v>
      </c>
      <c r="D18" s="36" t="n">
        <v>1.3</v>
      </c>
      <c r="E18" s="24"/>
      <c r="G18" s="37"/>
      <c r="H18" s="37"/>
      <c r="I18" s="37"/>
    </row>
    <row r="19" s="25" customFormat="true" ht="30.75" hidden="false" customHeight="true" outlineLevel="0" collapsed="false">
      <c r="A19" s="21" t="s">
        <v>18</v>
      </c>
      <c r="B19" s="36" t="n">
        <v>0.6</v>
      </c>
      <c r="C19" s="36" t="n">
        <v>0.4</v>
      </c>
      <c r="D19" s="36" t="n">
        <v>0.8</v>
      </c>
      <c r="E19" s="24"/>
    </row>
    <row r="20" s="25" customFormat="true" ht="30.75" hidden="false" customHeight="true" outlineLevel="0" collapsed="false">
      <c r="A20" s="27" t="s">
        <v>10</v>
      </c>
      <c r="B20" s="36" t="n">
        <v>2.6</v>
      </c>
      <c r="C20" s="36" t="n">
        <v>1.6</v>
      </c>
      <c r="D20" s="36" t="n">
        <v>3.8</v>
      </c>
      <c r="E20" s="24"/>
    </row>
    <row r="21" s="25" customFormat="true" ht="30.75" hidden="false" customHeight="true" outlineLevel="0" collapsed="false">
      <c r="A21" s="21" t="s">
        <v>11</v>
      </c>
      <c r="B21" s="36" t="n">
        <v>8.5</v>
      </c>
      <c r="C21" s="36" t="n">
        <v>7</v>
      </c>
      <c r="D21" s="36" t="n">
        <v>10.1</v>
      </c>
      <c r="E21" s="24"/>
    </row>
    <row r="22" s="25" customFormat="true" ht="30.75" hidden="false" customHeight="true" outlineLevel="0" collapsed="false">
      <c r="A22" s="21" t="s">
        <v>12</v>
      </c>
      <c r="B22" s="36" t="n">
        <v>7.6</v>
      </c>
      <c r="C22" s="36" t="n">
        <v>5.3</v>
      </c>
      <c r="D22" s="36" t="n">
        <v>10</v>
      </c>
      <c r="E22" s="24"/>
    </row>
    <row r="23" s="29" customFormat="true" ht="30.75" hidden="false" customHeight="true" outlineLevel="0" collapsed="false">
      <c r="A23" s="21" t="s">
        <v>13</v>
      </c>
      <c r="B23" s="36" t="n">
        <v>9.8</v>
      </c>
      <c r="C23" s="36" t="n">
        <v>9.5</v>
      </c>
      <c r="D23" s="36" t="n">
        <v>10.1</v>
      </c>
      <c r="E23" s="28"/>
    </row>
    <row r="24" s="29" customFormat="true" ht="30.75" hidden="false" customHeight="true" outlineLevel="0" collapsed="false">
      <c r="A24" s="21" t="s">
        <v>14</v>
      </c>
      <c r="B24" s="36" t="n">
        <v>33.5</v>
      </c>
      <c r="C24" s="36" t="n">
        <v>34.4</v>
      </c>
      <c r="D24" s="36" t="n">
        <v>32.5</v>
      </c>
      <c r="E24" s="28"/>
    </row>
    <row r="25" s="29" customFormat="true" ht="30.75" hidden="false" customHeight="true" outlineLevel="0" collapsed="false">
      <c r="A25" s="38" t="s">
        <v>15</v>
      </c>
      <c r="B25" s="39" t="n">
        <v>36</v>
      </c>
      <c r="C25" s="39" t="n">
        <v>40.4</v>
      </c>
      <c r="D25" s="39" t="n">
        <v>31.4</v>
      </c>
      <c r="E25" s="28"/>
    </row>
    <row r="26" customFormat="false" ht="30.75" hidden="false" customHeight="true" outlineLevel="0" collapsed="false">
      <c r="A26" s="40" t="s">
        <v>19</v>
      </c>
      <c r="B26" s="41"/>
      <c r="C26" s="41"/>
      <c r="D26" s="42"/>
    </row>
    <row r="27" customFormat="false" ht="30.75" hidden="false" customHeight="true" outlineLevel="0" collapsed="false">
      <c r="A27" s="43" t="s">
        <v>20</v>
      </c>
      <c r="B27" s="41"/>
      <c r="C27" s="41"/>
      <c r="D27" s="41"/>
    </row>
  </sheetData>
  <mergeCells count="1">
    <mergeCell ref="A2:E2"/>
  </mergeCells>
  <printOptions headings="false" gridLines="false" gridLinesSet="true" horizontalCentered="false" verticalCentered="false"/>
  <pageMargins left="1.02361111111111" right="0.236111111111111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2T09:16:17Z</cp:lastPrinted>
  <dcterms:modified xsi:type="dcterms:W3CDTF">2009-11-26T02:28:04Z</dcterms:modified>
  <cp:revision>0</cp:revision>
  <dc:subject/>
  <dc:title/>
</cp:coreProperties>
</file>