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"/>
    <numFmt numFmtId="169" formatCode="[$-409]mmm\-yy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5"/>
        <xdr:cNvSpPr/>
      </xdr:nvSpPr>
      <xdr:spPr>
        <a:xfrm>
          <a:off x="1408320" y="189540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6"/>
        <xdr:cNvSpPr/>
      </xdr:nvSpPr>
      <xdr:spPr>
        <a:xfrm>
          <a:off x="175320" y="943920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7"/>
        <xdr:cNvSpPr/>
      </xdr:nvSpPr>
      <xdr:spPr>
        <a:xfrm>
          <a:off x="175320" y="904896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6" customFormat="true" ht="30.75" hidden="false" customHeight="true" outlineLevel="0" collapsed="false">
      <c r="A5" s="12" t="s">
        <v>6</v>
      </c>
      <c r="B5" s="13" t="n">
        <v>202425</v>
      </c>
      <c r="C5" s="13" t="n">
        <v>106517</v>
      </c>
      <c r="D5" s="14" t="n">
        <v>95908</v>
      </c>
      <c r="E5" s="15"/>
    </row>
    <row r="6" s="16" customFormat="true" ht="6" hidden="false" customHeight="true" outlineLevel="0" collapsed="false">
      <c r="A6" s="12"/>
      <c r="B6" s="13"/>
      <c r="C6" s="13"/>
      <c r="D6" s="14"/>
      <c r="E6" s="15"/>
    </row>
    <row r="7" s="21" customFormat="true" ht="30.75" hidden="false" customHeight="true" outlineLevel="0" collapsed="false">
      <c r="A7" s="17" t="s">
        <v>7</v>
      </c>
      <c r="B7" s="18" t="n">
        <v>3283</v>
      </c>
      <c r="C7" s="18" t="n">
        <v>1993</v>
      </c>
      <c r="D7" s="19" t="n">
        <v>1290</v>
      </c>
      <c r="E7" s="20"/>
      <c r="G7" s="22" t="n">
        <f aca="false">B7*100/B5</f>
        <v>1.62183524762258</v>
      </c>
      <c r="H7" s="22" t="n">
        <f aca="false">C7*100/C5</f>
        <v>1.87106283504042</v>
      </c>
      <c r="I7" s="22" t="n">
        <f aca="false">D7*100/D5</f>
        <v>1.34503899570422</v>
      </c>
    </row>
    <row r="8" s="21" customFormat="true" ht="30.75" hidden="false" customHeight="true" outlineLevel="0" collapsed="false">
      <c r="A8" s="17" t="s">
        <v>8</v>
      </c>
      <c r="B8" s="18" t="n">
        <v>1797</v>
      </c>
      <c r="C8" s="18" t="n">
        <v>954</v>
      </c>
      <c r="D8" s="18" t="n">
        <v>843</v>
      </c>
      <c r="E8" s="20"/>
      <c r="G8" s="22" t="n">
        <f aca="false">B8*100/B5</f>
        <v>0.887736198592071</v>
      </c>
      <c r="H8" s="22" t="n">
        <f aca="false">C8*100/C5</f>
        <v>0.895631683205498</v>
      </c>
      <c r="I8" s="22" t="n">
        <f aca="false">D8*100/D5</f>
        <v>0.878967343704383</v>
      </c>
    </row>
    <row r="9" s="21" customFormat="true" ht="30.75" hidden="false" customHeight="true" outlineLevel="0" collapsed="false">
      <c r="A9" s="23" t="s">
        <v>9</v>
      </c>
      <c r="B9" s="18" t="n">
        <v>5233</v>
      </c>
      <c r="C9" s="18" t="n">
        <v>1285</v>
      </c>
      <c r="D9" s="18" t="n">
        <v>3948</v>
      </c>
      <c r="E9" s="20"/>
      <c r="G9" s="22" t="n">
        <f aca="false">B9*100/B5</f>
        <v>2.58515499567741</v>
      </c>
      <c r="H9" s="22" t="n">
        <f aca="false">C9*100/C5</f>
        <v>1.20638020222124</v>
      </c>
      <c r="I9" s="22" t="n">
        <f aca="false">D9*100/D5</f>
        <v>4.11644492638779</v>
      </c>
    </row>
    <row r="10" s="21" customFormat="true" ht="30.75" hidden="false" customHeight="true" outlineLevel="0" collapsed="false">
      <c r="A10" s="17" t="s">
        <v>10</v>
      </c>
      <c r="B10" s="18" t="n">
        <v>17884</v>
      </c>
      <c r="C10" s="18" t="n">
        <v>7981</v>
      </c>
      <c r="D10" s="18" t="n">
        <v>9903</v>
      </c>
      <c r="E10" s="20"/>
      <c r="G10" s="22" t="n">
        <f aca="false">B10*100/B5</f>
        <v>8.83487711498086</v>
      </c>
      <c r="H10" s="22" t="n">
        <f aca="false">C10*100/C5</f>
        <v>7.4927006956636</v>
      </c>
      <c r="I10" s="22" t="n">
        <f aca="false">D10*100/D5</f>
        <v>10.3255202902782</v>
      </c>
    </row>
    <row r="11" s="21" customFormat="true" ht="30.75" hidden="false" customHeight="true" outlineLevel="0" collapsed="false">
      <c r="A11" s="17" t="s">
        <v>11</v>
      </c>
      <c r="B11" s="18" t="n">
        <v>11828</v>
      </c>
      <c r="C11" s="18" t="n">
        <v>5234</v>
      </c>
      <c r="D11" s="18" t="n">
        <v>6594</v>
      </c>
      <c r="E11" s="20"/>
      <c r="G11" s="22" t="n">
        <f aca="false">B11*100/B5</f>
        <v>5.84315178461158</v>
      </c>
      <c r="H11" s="22" t="n">
        <f aca="false">C11*100/C5</f>
        <v>4.91376963301633</v>
      </c>
      <c r="I11" s="22" t="n">
        <f aca="false">D11*100/D5</f>
        <v>6.87533886641365</v>
      </c>
    </row>
    <row r="12" s="25" customFormat="true" ht="30.75" hidden="false" customHeight="true" outlineLevel="0" collapsed="false">
      <c r="A12" s="17" t="s">
        <v>12</v>
      </c>
      <c r="B12" s="18" t="n">
        <v>25738</v>
      </c>
      <c r="C12" s="18" t="n">
        <v>14000</v>
      </c>
      <c r="D12" s="18" t="n">
        <v>11738</v>
      </c>
      <c r="E12" s="24"/>
      <c r="G12" s="22" t="n">
        <f aca="false">B12*100/B5</f>
        <v>12.7148326540694</v>
      </c>
      <c r="H12" s="22" t="n">
        <f aca="false">C12*100/C5</f>
        <v>13.1434418919046</v>
      </c>
      <c r="I12" s="22" t="n">
        <f aca="false">D12*100/D5</f>
        <v>12.2388121950202</v>
      </c>
    </row>
    <row r="13" s="25" customFormat="true" ht="30.75" hidden="false" customHeight="true" outlineLevel="0" collapsed="false">
      <c r="A13" s="17" t="s">
        <v>13</v>
      </c>
      <c r="B13" s="26" t="n">
        <v>61449</v>
      </c>
      <c r="C13" s="26" t="n">
        <v>32649</v>
      </c>
      <c r="D13" s="26" t="n">
        <v>28800</v>
      </c>
      <c r="E13" s="24"/>
      <c r="G13" s="22" t="n">
        <f aca="false">B13*100/B5</f>
        <v>30.3564283067803</v>
      </c>
      <c r="H13" s="22" t="n">
        <f aca="false">C13*100/C5</f>
        <v>30.6514453091995</v>
      </c>
      <c r="I13" s="22" t="n">
        <f aca="false">D13*100/D5</f>
        <v>30.0287775785127</v>
      </c>
    </row>
    <row r="14" s="25" customFormat="true" ht="30.75" hidden="false" customHeight="true" outlineLevel="0" collapsed="false">
      <c r="A14" s="27" t="s">
        <v>14</v>
      </c>
      <c r="B14" s="26" t="n">
        <v>75213</v>
      </c>
      <c r="C14" s="26" t="n">
        <v>42421</v>
      </c>
      <c r="D14" s="26" t="n">
        <v>32792</v>
      </c>
      <c r="E14" s="24"/>
      <c r="G14" s="22" t="n">
        <f aca="false">B14*100/B5</f>
        <v>37.1559836976658</v>
      </c>
      <c r="H14" s="22" t="n">
        <f aca="false">C14*100/C5</f>
        <v>39.8255677497489</v>
      </c>
      <c r="I14" s="22" t="n">
        <f aca="false">D14*100/D5</f>
        <v>34.1910998039788</v>
      </c>
    </row>
    <row r="15" s="25" customFormat="true" ht="25.5" hidden="false" customHeight="true" outlineLevel="0" collapsed="false">
      <c r="A15" s="3"/>
      <c r="B15" s="28"/>
      <c r="C15" s="28"/>
      <c r="D15" s="28"/>
      <c r="E15" s="24"/>
    </row>
    <row r="16" s="16" customFormat="true" ht="30.75" hidden="false" customHeight="true" outlineLevel="0" collapsed="false">
      <c r="A16" s="12" t="s">
        <v>6</v>
      </c>
      <c r="B16" s="29" t="n">
        <v>100</v>
      </c>
      <c r="C16" s="29" t="n">
        <v>100</v>
      </c>
      <c r="D16" s="29" t="n">
        <v>100</v>
      </c>
      <c r="E16" s="15"/>
    </row>
    <row r="17" s="16" customFormat="true" ht="6" hidden="false" customHeight="true" outlineLevel="0" collapsed="false">
      <c r="A17" s="12"/>
      <c r="B17" s="29"/>
      <c r="C17" s="29"/>
      <c r="D17" s="29"/>
      <c r="E17" s="15"/>
    </row>
    <row r="18" s="21" customFormat="true" ht="30.75" hidden="false" customHeight="true" outlineLevel="0" collapsed="false">
      <c r="A18" s="17" t="s">
        <v>15</v>
      </c>
      <c r="B18" s="30" t="n">
        <v>1.6</v>
      </c>
      <c r="C18" s="30" t="n">
        <v>1.9</v>
      </c>
      <c r="D18" s="30" t="n">
        <v>1.4</v>
      </c>
      <c r="E18" s="20"/>
    </row>
    <row r="19" s="21" customFormat="true" ht="30.75" hidden="false" customHeight="true" outlineLevel="0" collapsed="false">
      <c r="A19" s="17" t="s">
        <v>16</v>
      </c>
      <c r="B19" s="30" t="n">
        <v>0.9</v>
      </c>
      <c r="C19" s="30" t="n">
        <v>0.9</v>
      </c>
      <c r="D19" s="30" t="n">
        <v>0.9</v>
      </c>
      <c r="E19" s="20"/>
    </row>
    <row r="20" s="21" customFormat="true" ht="30.75" hidden="false" customHeight="true" outlineLevel="0" collapsed="false">
      <c r="A20" s="23" t="s">
        <v>9</v>
      </c>
      <c r="B20" s="30" t="n">
        <v>2.6</v>
      </c>
      <c r="C20" s="30" t="n">
        <v>1.2</v>
      </c>
      <c r="D20" s="30" t="n">
        <v>4.1</v>
      </c>
      <c r="E20" s="20"/>
    </row>
    <row r="21" s="21" customFormat="true" ht="30.75" hidden="false" customHeight="true" outlineLevel="0" collapsed="false">
      <c r="A21" s="17" t="s">
        <v>10</v>
      </c>
      <c r="B21" s="30" t="n">
        <v>8.8</v>
      </c>
      <c r="C21" s="30" t="n">
        <v>7.5</v>
      </c>
      <c r="D21" s="30" t="n">
        <v>10.3</v>
      </c>
      <c r="E21" s="20"/>
    </row>
    <row r="22" s="21" customFormat="true" ht="30.75" hidden="false" customHeight="true" outlineLevel="0" collapsed="false">
      <c r="A22" s="17" t="s">
        <v>11</v>
      </c>
      <c r="B22" s="30" t="n">
        <v>5.8</v>
      </c>
      <c r="C22" s="30" t="n">
        <v>4.9</v>
      </c>
      <c r="D22" s="30" t="n">
        <v>6.9</v>
      </c>
      <c r="E22" s="20"/>
    </row>
    <row r="23" s="25" customFormat="true" ht="30.75" hidden="false" customHeight="true" outlineLevel="0" collapsed="false">
      <c r="A23" s="17" t="s">
        <v>12</v>
      </c>
      <c r="B23" s="30" t="n">
        <v>12.7</v>
      </c>
      <c r="C23" s="30" t="n">
        <v>13.1</v>
      </c>
      <c r="D23" s="30" t="n">
        <v>12.2</v>
      </c>
      <c r="E23" s="24"/>
    </row>
    <row r="24" s="25" customFormat="true" ht="30.75" hidden="false" customHeight="true" outlineLevel="0" collapsed="false">
      <c r="A24" s="17" t="s">
        <v>13</v>
      </c>
      <c r="B24" s="30" t="n">
        <v>30.4</v>
      </c>
      <c r="C24" s="30" t="n">
        <v>30.7</v>
      </c>
      <c r="D24" s="30" t="n">
        <v>30</v>
      </c>
      <c r="E24" s="24"/>
    </row>
    <row r="25" s="25" customFormat="true" ht="30.75" hidden="false" customHeight="true" outlineLevel="0" collapsed="false">
      <c r="A25" s="31" t="s">
        <v>14</v>
      </c>
      <c r="B25" s="32" t="n">
        <v>37.2</v>
      </c>
      <c r="C25" s="32" t="n">
        <v>39.8</v>
      </c>
      <c r="D25" s="32" t="n">
        <v>34.2</v>
      </c>
      <c r="E25" s="24"/>
    </row>
    <row r="26" customFormat="false" ht="30.75" hidden="false" customHeight="true" outlineLevel="0" collapsed="false">
      <c r="A26" s="33" t="s">
        <v>17</v>
      </c>
      <c r="B26" s="5"/>
      <c r="C26" s="5"/>
      <c r="D26" s="34"/>
    </row>
    <row r="27" customFormat="false" ht="30.75" hidden="false" customHeight="true" outlineLevel="0" collapsed="false">
      <c r="A27" s="33"/>
      <c r="B27" s="5"/>
      <c r="C27" s="5"/>
      <c r="D27" s="5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2-09T17:34:03Z</cp:lastPrinted>
  <dcterms:modified xsi:type="dcterms:W3CDTF">2007-02-27T23:18:54Z</dcterms:modified>
  <cp:revision>0</cp:revision>
  <dc:subject/>
  <dc:title/>
</cp:coreProperties>
</file>