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4354</v>
      </c>
      <c r="C5" s="14" t="n">
        <v>108014</v>
      </c>
      <c r="D5" s="15" t="n">
        <v>96340</v>
      </c>
      <c r="E5" s="16"/>
      <c r="G5" s="18" t="n">
        <v>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335</v>
      </c>
      <c r="C7" s="20" t="n">
        <v>1622</v>
      </c>
      <c r="D7" s="20" t="n">
        <v>713</v>
      </c>
      <c r="E7" s="21"/>
      <c r="F7" s="22" t="n">
        <f aca="false">B7*100/B5</f>
        <v>1.14262505260479</v>
      </c>
      <c r="G7" s="22" t="n">
        <f aca="false">C7*100/C5</f>
        <v>1.50165719258615</v>
      </c>
      <c r="H7" s="22" t="n">
        <f aca="false">D7*100/D5</f>
        <v>0.740087191197841</v>
      </c>
      <c r="I7" s="23"/>
    </row>
    <row r="8" s="22" customFormat="true" ht="30.75" hidden="false" customHeight="true" outlineLevel="0" collapsed="false">
      <c r="A8" s="19" t="s">
        <v>9</v>
      </c>
      <c r="B8" s="20" t="n">
        <v>373</v>
      </c>
      <c r="C8" s="20" t="n">
        <v>348</v>
      </c>
      <c r="D8" s="20" t="n">
        <v>25</v>
      </c>
      <c r="E8" s="21"/>
      <c r="F8" s="22" t="n">
        <f aca="false">B8*100/B5</f>
        <v>0.182526400266205</v>
      </c>
      <c r="G8" s="22" t="n">
        <f aca="false">C8*100/C5</f>
        <v>0.322180458088766</v>
      </c>
      <c r="H8" s="22" t="n">
        <f aca="false">D8*100/D5</f>
        <v>0.0259497612621964</v>
      </c>
      <c r="I8" s="23"/>
    </row>
    <row r="9" s="22" customFormat="true" ht="30.75" hidden="false" customHeight="true" outlineLevel="0" collapsed="false">
      <c r="A9" s="24" t="s">
        <v>10</v>
      </c>
      <c r="B9" s="20" t="n">
        <v>5532</v>
      </c>
      <c r="C9" s="20" t="n">
        <v>2258</v>
      </c>
      <c r="D9" s="20" t="n">
        <v>3273</v>
      </c>
      <c r="E9" s="21"/>
      <c r="F9" s="22" t="n">
        <f aca="false">B9*100/B5</f>
        <v>2.70706714818403</v>
      </c>
      <c r="G9" s="22" t="n">
        <f aca="false">C9*100/C5</f>
        <v>2.09046975392079</v>
      </c>
      <c r="H9" s="22" t="n">
        <f aca="false">D9*100/D5</f>
        <v>3.39734274444675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1758</v>
      </c>
      <c r="C10" s="20" t="n">
        <v>5355</v>
      </c>
      <c r="D10" s="20" t="n">
        <v>6403</v>
      </c>
      <c r="E10" s="21"/>
      <c r="F10" s="22" t="n">
        <f aca="false">B10*100/B5</f>
        <v>5.75374105718508</v>
      </c>
      <c r="G10" s="22" t="n">
        <f aca="false">C10*100/C5</f>
        <v>4.957690669728</v>
      </c>
      <c r="H10" s="22" t="n">
        <f aca="false">D10*100/D5</f>
        <v>6.64625285447374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4201</v>
      </c>
      <c r="C11" s="20" t="n">
        <v>5439</v>
      </c>
      <c r="D11" s="20" t="n">
        <v>8761</v>
      </c>
      <c r="E11" s="21"/>
      <c r="F11" s="22" t="n">
        <f aca="false">B11*100/B5</f>
        <v>6.94921557689108</v>
      </c>
      <c r="G11" s="22" t="n">
        <f aca="false">C11*100/C5</f>
        <v>5.03545836650805</v>
      </c>
      <c r="H11" s="22" t="n">
        <f aca="false">D11*100/D5</f>
        <v>9.0938343367241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18167</v>
      </c>
      <c r="C12" s="20" t="n">
        <v>8909</v>
      </c>
      <c r="D12" s="20" t="n">
        <v>9258</v>
      </c>
      <c r="E12" s="25"/>
      <c r="F12" s="22" t="n">
        <f aca="false">B12*100/B5</f>
        <v>8.88996545210762</v>
      </c>
      <c r="G12" s="22" t="n">
        <f aca="false">C12*100/C5</f>
        <v>8.24800488825523</v>
      </c>
      <c r="H12" s="22" t="n">
        <f aca="false">D12*100/D5</f>
        <v>9.60971559061657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81288</v>
      </c>
      <c r="C13" s="27" t="n">
        <v>43705</v>
      </c>
      <c r="D13" s="27" t="n">
        <v>37582</v>
      </c>
      <c r="E13" s="25"/>
      <c r="F13" s="22" t="n">
        <f aca="false">B13*100/B5</f>
        <v>39.7780322381749</v>
      </c>
      <c r="G13" s="22" t="n">
        <f aca="false">C13*100/C5</f>
        <v>40.4623474734757</v>
      </c>
      <c r="H13" s="22" t="n">
        <f aca="false">D13*100/D5</f>
        <v>39.0097571102346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0701</v>
      </c>
      <c r="C14" s="27" t="n">
        <v>40377</v>
      </c>
      <c r="D14" s="27" t="n">
        <v>30324</v>
      </c>
      <c r="E14" s="25"/>
      <c r="F14" s="22" t="n">
        <f aca="false">B14*100/B5</f>
        <v>34.5973164215039</v>
      </c>
      <c r="G14" s="22" t="n">
        <f aca="false">C14*100/C5</f>
        <v>37.3812653915233</v>
      </c>
      <c r="H14" s="22" t="n">
        <f aca="false">D14*100/D5</f>
        <v>31.4760224205937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1.1</v>
      </c>
      <c r="C18" s="33" t="n">
        <v>1.5</v>
      </c>
      <c r="D18" s="33" t="n">
        <v>0.7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2</v>
      </c>
      <c r="C19" s="33" t="n">
        <v>0.3</v>
      </c>
      <c r="D19" s="33" t="s">
        <v>19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.7</v>
      </c>
      <c r="C20" s="33" t="n">
        <v>2.1</v>
      </c>
      <c r="D20" s="33" t="n">
        <v>3.4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5.8</v>
      </c>
      <c r="C21" s="33" t="n">
        <v>4.9</v>
      </c>
      <c r="D21" s="33" t="n">
        <v>6.6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6.9</v>
      </c>
      <c r="C22" s="33" t="n">
        <v>5</v>
      </c>
      <c r="D22" s="33" t="n">
        <v>9.1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8.9</v>
      </c>
      <c r="C23" s="33" t="n">
        <v>8.2</v>
      </c>
      <c r="D23" s="33" t="n">
        <v>9.6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9.8</v>
      </c>
      <c r="C24" s="33" t="n">
        <v>40.5</v>
      </c>
      <c r="D24" s="33" t="n">
        <v>39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34.6</v>
      </c>
      <c r="C25" s="36" t="n">
        <v>37.4</v>
      </c>
      <c r="D25" s="36" t="n">
        <v>31.5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40" t="s">
        <v>21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02:53Z</cp:lastPrinted>
  <dcterms:modified xsi:type="dcterms:W3CDTF">2009-11-26T02:32:12Z</dcterms:modified>
  <cp:revision>0</cp:revision>
  <dc:subject/>
  <dc:title/>
</cp:coreProperties>
</file>