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*.*</t>
    </r>
    <r>
      <rPr>
        <sz val="16"/>
        <rFont val="Noto Sans Devanagari"/>
        <family val="2"/>
      </rPr>
      <t xml:space="preserve">จำนวนร้อยละไม่ถึง </t>
    </r>
    <r>
      <rPr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770</v>
      </c>
      <c r="C5" s="11" t="n">
        <v>110481</v>
      </c>
      <c r="D5" s="11" t="n">
        <v>103289</v>
      </c>
      <c r="E5" s="12"/>
    </row>
    <row r="6" s="17" customFormat="true" ht="24.95" hidden="false" customHeight="true" outlineLevel="0" collapsed="false">
      <c r="A6" s="14" t="s">
        <v>7</v>
      </c>
      <c r="B6" s="15" t="n">
        <v>9907</v>
      </c>
      <c r="C6" s="15" t="n">
        <v>6211</v>
      </c>
      <c r="D6" s="15" t="n">
        <v>3696</v>
      </c>
      <c r="E6" s="16"/>
      <c r="G6" s="18" t="n">
        <f aca="false">B6*100/B5</f>
        <v>4.63442017121205</v>
      </c>
      <c r="H6" s="18" t="n">
        <f aca="false">C6*100/C5</f>
        <v>5.62178112073569</v>
      </c>
      <c r="I6" s="18" t="n">
        <f aca="false">D6*100/D5</f>
        <v>3.57830940371192</v>
      </c>
    </row>
    <row r="7" s="17" customFormat="true" ht="24.95" hidden="false" customHeight="true" outlineLevel="0" collapsed="false">
      <c r="A7" s="14" t="s">
        <v>8</v>
      </c>
      <c r="B7" s="15" t="n">
        <v>15339</v>
      </c>
      <c r="C7" s="15" t="n">
        <v>7691</v>
      </c>
      <c r="D7" s="15" t="n">
        <v>7648</v>
      </c>
      <c r="E7" s="16"/>
      <c r="G7" s="18" t="n">
        <f aca="false">B7*100/B5</f>
        <v>7.17546896196847</v>
      </c>
      <c r="H7" s="18" t="n">
        <f aca="false">C7*100/C5</f>
        <v>6.96137797449335</v>
      </c>
      <c r="I7" s="18" t="n">
        <f aca="false">D7*100/D5</f>
        <v>7.4044670778108</v>
      </c>
    </row>
    <row r="8" s="17" customFormat="true" ht="24.95" hidden="false" customHeight="true" outlineLevel="0" collapsed="false">
      <c r="A8" s="14" t="s">
        <v>9</v>
      </c>
      <c r="B8" s="15" t="n">
        <v>67041</v>
      </c>
      <c r="C8" s="15" t="n">
        <v>36918</v>
      </c>
      <c r="D8" s="15" t="n">
        <v>30123</v>
      </c>
      <c r="E8" s="16"/>
      <c r="G8" s="18" t="n">
        <f aca="false">B8*100/B5</f>
        <v>31.3612761379052</v>
      </c>
      <c r="H8" s="18" t="n">
        <f aca="false">C8*100/C5</f>
        <v>33.4157004371793</v>
      </c>
      <c r="I8" s="18" t="n">
        <f aca="false">D8*100/D5</f>
        <v>29.1638025346358</v>
      </c>
    </row>
    <row r="9" s="17" customFormat="true" ht="24.95" hidden="false" customHeight="true" outlineLevel="0" collapsed="false">
      <c r="A9" s="14" t="s">
        <v>10</v>
      </c>
      <c r="B9" s="15" t="n">
        <v>68674</v>
      </c>
      <c r="C9" s="15" t="n">
        <v>43155</v>
      </c>
      <c r="D9" s="15" t="n">
        <v>25519</v>
      </c>
      <c r="E9" s="16"/>
      <c r="G9" s="18" t="n">
        <f aca="false">B9*100/B5</f>
        <v>32.1251812695888</v>
      </c>
      <c r="H9" s="18" t="n">
        <f aca="false">C9*100/C5</f>
        <v>39.0610150161566</v>
      </c>
      <c r="I9" s="18" t="n">
        <f aca="false">D9*100/D5</f>
        <v>24.7064062968951</v>
      </c>
    </row>
    <row r="10" customFormat="false" ht="24.95" hidden="false" customHeight="true" outlineLevel="0" collapsed="false">
      <c r="A10" s="14" t="s">
        <v>11</v>
      </c>
      <c r="B10" s="15" t="n">
        <v>52809</v>
      </c>
      <c r="C10" s="15" t="n">
        <v>16506</v>
      </c>
      <c r="D10" s="15" t="n">
        <v>36303</v>
      </c>
      <c r="E10" s="19"/>
      <c r="G10" s="18" t="n">
        <f aca="false">B10*100/B5</f>
        <v>24.7036534593254</v>
      </c>
      <c r="H10" s="18" t="n">
        <f aca="false">C10*100/C5</f>
        <v>14.9401254514351</v>
      </c>
      <c r="I10" s="18" t="n">
        <f aca="false">D10*100/D5</f>
        <v>35.1470146869463</v>
      </c>
    </row>
    <row r="11" customFormat="false" ht="24.95" hidden="false" customHeight="true" outlineLevel="0" collapsed="false">
      <c r="A11" s="20" t="s">
        <v>12</v>
      </c>
      <c r="B11" s="21" t="s">
        <v>13</v>
      </c>
      <c r="C11" s="21" t="s">
        <v>13</v>
      </c>
      <c r="D11" s="22" t="s">
        <v>14</v>
      </c>
      <c r="E11" s="19"/>
    </row>
    <row r="12" customFormat="false" ht="24.95" hidden="false" customHeight="true" outlineLevel="0" collapsed="false">
      <c r="A12" s="23"/>
      <c r="B12" s="24" t="s">
        <v>15</v>
      </c>
      <c r="C12" s="24"/>
      <c r="D12" s="24"/>
      <c r="E12" s="19"/>
    </row>
    <row r="13" s="13" customFormat="true" ht="24.95" hidden="false" customHeight="true" outlineLevel="0" collapsed="false">
      <c r="A13" s="10" t="s">
        <v>6</v>
      </c>
      <c r="B13" s="25" t="n">
        <v>100</v>
      </c>
      <c r="C13" s="25" t="n">
        <v>100</v>
      </c>
      <c r="D13" s="25" t="n">
        <v>100</v>
      </c>
      <c r="E13" s="12"/>
    </row>
    <row r="14" s="13" customFormat="true" ht="6" hidden="false" customHeight="true" outlineLevel="0" collapsed="false">
      <c r="A14" s="10"/>
      <c r="B14" s="25"/>
      <c r="C14" s="25"/>
      <c r="D14" s="25"/>
      <c r="E14" s="12"/>
    </row>
    <row r="15" s="17" customFormat="true" ht="24.95" hidden="false" customHeight="true" outlineLevel="0" collapsed="false">
      <c r="A15" s="14" t="s">
        <v>7</v>
      </c>
      <c r="B15" s="26" t="n">
        <v>4.6</v>
      </c>
      <c r="C15" s="26" t="n">
        <v>5.6</v>
      </c>
      <c r="D15" s="26" t="n">
        <v>3.6</v>
      </c>
      <c r="E15" s="16"/>
    </row>
    <row r="16" s="17" customFormat="true" ht="24.95" hidden="false" customHeight="true" outlineLevel="0" collapsed="false">
      <c r="A16" s="14" t="s">
        <v>8</v>
      </c>
      <c r="B16" s="26" t="n">
        <v>7.2</v>
      </c>
      <c r="C16" s="26" t="n">
        <v>7</v>
      </c>
      <c r="D16" s="26" t="n">
        <v>7.4</v>
      </c>
      <c r="E16" s="16"/>
    </row>
    <row r="17" s="17" customFormat="true" ht="24.95" hidden="false" customHeight="true" outlineLevel="0" collapsed="false">
      <c r="A17" s="14" t="s">
        <v>9</v>
      </c>
      <c r="B17" s="26" t="n">
        <v>31.4</v>
      </c>
      <c r="C17" s="26" t="n">
        <v>33.4</v>
      </c>
      <c r="D17" s="26" t="n">
        <v>29.2</v>
      </c>
      <c r="E17" s="16"/>
    </row>
    <row r="18" s="17" customFormat="true" ht="24.95" hidden="false" customHeight="true" outlineLevel="0" collapsed="false">
      <c r="A18" s="14" t="s">
        <v>10</v>
      </c>
      <c r="B18" s="26" t="n">
        <v>32.1</v>
      </c>
      <c r="C18" s="26" t="n">
        <v>39.1</v>
      </c>
      <c r="D18" s="26" t="n">
        <v>24.7</v>
      </c>
      <c r="E18" s="16"/>
    </row>
    <row r="19" customFormat="false" ht="24.95" hidden="false" customHeight="true" outlineLevel="0" collapsed="false">
      <c r="A19" s="14" t="s">
        <v>11</v>
      </c>
      <c r="B19" s="26" t="n">
        <v>24.7</v>
      </c>
      <c r="C19" s="26" t="n">
        <v>14.9</v>
      </c>
      <c r="D19" s="26" t="n">
        <v>35.1</v>
      </c>
      <c r="E19" s="19"/>
    </row>
    <row r="20" customFormat="false" ht="24.95" hidden="false" customHeight="true" outlineLevel="0" collapsed="false">
      <c r="A20" s="27" t="s">
        <v>12</v>
      </c>
      <c r="B20" s="28" t="s">
        <v>14</v>
      </c>
      <c r="C20" s="28" t="s">
        <v>14</v>
      </c>
      <c r="D20" s="28" t="s">
        <v>14</v>
      </c>
      <c r="E20" s="19"/>
    </row>
    <row r="21" customFormat="false" ht="24.95" hidden="false" customHeight="true" outlineLevel="0" collapsed="false">
      <c r="A21" s="20"/>
      <c r="B21" s="29"/>
      <c r="C21" s="29"/>
      <c r="D21" s="29"/>
      <c r="E21" s="19"/>
    </row>
    <row r="22" customFormat="false" ht="30.75" hidden="false" customHeight="true" outlineLevel="0" collapsed="false">
      <c r="A22" s="1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25T22:49:49Z</cp:lastPrinted>
  <dcterms:modified xsi:type="dcterms:W3CDTF">2006-08-28T15:18:40Z</dcterms:modified>
  <cp:revision>0</cp:revision>
  <dc:subject/>
  <dc:title/>
</cp:coreProperties>
</file>