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ชัยน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v>213597.5</v>
      </c>
      <c r="C4" s="6" t="n">
        <v>221955</v>
      </c>
      <c r="D4" s="6" t="n">
        <v>220708</v>
      </c>
      <c r="E4" s="6" t="n">
        <v>201913</v>
      </c>
      <c r="F4" s="6" t="n">
        <v>209814</v>
      </c>
    </row>
    <row r="5" customFormat="false" ht="21" hidden="false" customHeight="false" outlineLevel="0" collapsed="false">
      <c r="A5" s="8" t="s">
        <v>8</v>
      </c>
      <c r="B5" s="9" t="n">
        <v>2757.75</v>
      </c>
      <c r="C5" s="9" t="n">
        <v>3911</v>
      </c>
      <c r="D5" s="9" t="n">
        <v>2454</v>
      </c>
      <c r="E5" s="9" t="n">
        <v>3494</v>
      </c>
      <c r="F5" s="9" t="n">
        <v>1172</v>
      </c>
    </row>
    <row r="6" customFormat="false" ht="21" hidden="false" customHeight="false" outlineLevel="0" collapsed="false">
      <c r="A6" s="8" t="s">
        <v>9</v>
      </c>
      <c r="B6" s="9" t="n">
        <v>2916.75</v>
      </c>
      <c r="C6" s="9" t="n">
        <v>6071</v>
      </c>
      <c r="D6" s="9" t="n">
        <v>3018</v>
      </c>
      <c r="E6" s="9" t="n">
        <v>880</v>
      </c>
      <c r="F6" s="9" t="n">
        <v>1698</v>
      </c>
    </row>
    <row r="7" customFormat="false" ht="21" hidden="false" customHeight="false" outlineLevel="0" collapsed="false">
      <c r="A7" s="8" t="s">
        <v>10</v>
      </c>
      <c r="B7" s="9" t="n">
        <v>7862.25</v>
      </c>
      <c r="C7" s="9" t="n">
        <v>9327</v>
      </c>
      <c r="D7" s="9" t="n">
        <v>8809</v>
      </c>
      <c r="E7" s="9" t="n">
        <v>10786</v>
      </c>
      <c r="F7" s="9" t="n">
        <v>2527</v>
      </c>
    </row>
    <row r="8" customFormat="false" ht="21" hidden="false" customHeight="false" outlineLevel="0" collapsed="false">
      <c r="A8" s="8" t="s">
        <v>11</v>
      </c>
      <c r="B8" s="9" t="n">
        <v>22032</v>
      </c>
      <c r="C8" s="9" t="n">
        <v>28425</v>
      </c>
      <c r="D8" s="9" t="n">
        <v>19475</v>
      </c>
      <c r="E8" s="9" t="n">
        <v>18824</v>
      </c>
      <c r="F8" s="9" t="n">
        <v>21404</v>
      </c>
    </row>
    <row r="9" customFormat="false" ht="21" hidden="false" customHeight="false" outlineLevel="0" collapsed="false">
      <c r="A9" s="8" t="s">
        <v>12</v>
      </c>
      <c r="B9" s="9" t="n">
        <v>15325.75</v>
      </c>
      <c r="C9" s="9" t="n">
        <v>21315</v>
      </c>
      <c r="D9" s="9" t="n">
        <v>13069</v>
      </c>
      <c r="E9" s="9" t="n">
        <v>14202</v>
      </c>
      <c r="F9" s="9" t="n">
        <v>12717</v>
      </c>
    </row>
    <row r="10" customFormat="false" ht="21" hidden="false" customHeight="false" outlineLevel="0" collapsed="false">
      <c r="A10" s="8" t="s">
        <v>13</v>
      </c>
      <c r="B10" s="9" t="n">
        <v>20304.75</v>
      </c>
      <c r="C10" s="9" t="n">
        <v>13032</v>
      </c>
      <c r="D10" s="9" t="n">
        <v>31514</v>
      </c>
      <c r="E10" s="9" t="n">
        <v>16997</v>
      </c>
      <c r="F10" s="9" t="n">
        <v>19676</v>
      </c>
    </row>
    <row r="11" customFormat="false" ht="21" hidden="false" customHeight="false" outlineLevel="0" collapsed="false">
      <c r="A11" s="8" t="s">
        <v>14</v>
      </c>
      <c r="B11" s="9" t="n">
        <v>63473.25</v>
      </c>
      <c r="C11" s="9" t="n">
        <v>65555</v>
      </c>
      <c r="D11" s="9" t="n">
        <v>61887</v>
      </c>
      <c r="E11" s="9" t="n">
        <v>62668</v>
      </c>
      <c r="F11" s="9" t="n">
        <v>63783</v>
      </c>
    </row>
    <row r="12" customFormat="false" ht="21" hidden="false" customHeight="false" outlineLevel="0" collapsed="false">
      <c r="A12" s="8" t="s">
        <v>15</v>
      </c>
      <c r="B12" s="9" t="n">
        <v>78924.75</v>
      </c>
      <c r="C12" s="9" t="n">
        <v>74319</v>
      </c>
      <c r="D12" s="9" t="n">
        <v>80482</v>
      </c>
      <c r="E12" s="9" t="n">
        <v>74061</v>
      </c>
      <c r="F12" s="9" t="n">
        <v>86837</v>
      </c>
    </row>
    <row r="13" s="7" customFormat="true" ht="30.75" hidden="false" customHeight="true" outlineLevel="0" collapsed="false">
      <c r="A13" s="5" t="s">
        <v>16</v>
      </c>
      <c r="B13" s="6" t="n">
        <v>112001.25</v>
      </c>
      <c r="C13" s="6" t="n">
        <v>118389</v>
      </c>
      <c r="D13" s="6" t="n">
        <v>116844</v>
      </c>
      <c r="E13" s="6" t="n">
        <v>103153</v>
      </c>
      <c r="F13" s="6" t="n">
        <v>109619</v>
      </c>
    </row>
    <row r="14" customFormat="false" ht="21" hidden="false" customHeight="false" outlineLevel="0" collapsed="false">
      <c r="A14" s="8" t="s">
        <v>8</v>
      </c>
      <c r="B14" s="9" t="n">
        <v>1480.5</v>
      </c>
      <c r="C14" s="9" t="n">
        <v>1799</v>
      </c>
      <c r="D14" s="9" t="n">
        <v>1491</v>
      </c>
      <c r="E14" s="9" t="n">
        <v>1921</v>
      </c>
      <c r="F14" s="9" t="n">
        <v>711</v>
      </c>
    </row>
    <row r="15" customFormat="false" ht="21" hidden="false" customHeight="false" outlineLevel="0" collapsed="false">
      <c r="A15" s="8" t="s">
        <v>9</v>
      </c>
      <c r="B15" s="9" t="n">
        <v>1119.75</v>
      </c>
      <c r="C15" s="9" t="n">
        <v>2847</v>
      </c>
      <c r="D15" s="9" t="n">
        <v>645</v>
      </c>
      <c r="E15" s="9" t="n">
        <v>444</v>
      </c>
      <c r="F15" s="9" t="n">
        <v>543</v>
      </c>
    </row>
    <row r="16" customFormat="false" ht="21" hidden="false" customHeight="false" outlineLevel="0" collapsed="false">
      <c r="A16" s="8" t="s">
        <v>10</v>
      </c>
      <c r="B16" s="9" t="n">
        <v>3546.5</v>
      </c>
      <c r="C16" s="9" t="n">
        <v>3810</v>
      </c>
      <c r="D16" s="9" t="n">
        <v>4823</v>
      </c>
      <c r="E16" s="9" t="n">
        <v>5003</v>
      </c>
      <c r="F16" s="9" t="n">
        <v>550</v>
      </c>
    </row>
    <row r="17" customFormat="false" ht="21" hidden="false" customHeight="false" outlineLevel="0" collapsed="false">
      <c r="A17" s="8" t="s">
        <v>11</v>
      </c>
      <c r="B17" s="9" t="n">
        <v>12185.5</v>
      </c>
      <c r="C17" s="9" t="n">
        <v>16850</v>
      </c>
      <c r="D17" s="9" t="n">
        <v>9935</v>
      </c>
      <c r="E17" s="9" t="n">
        <v>10146</v>
      </c>
      <c r="F17" s="9" t="n">
        <v>11811</v>
      </c>
    </row>
    <row r="18" customFormat="false" ht="21" hidden="false" customHeight="false" outlineLevel="0" collapsed="false">
      <c r="A18" s="8" t="s">
        <v>12</v>
      </c>
      <c r="B18" s="9" t="n">
        <v>7680</v>
      </c>
      <c r="C18" s="9" t="n">
        <v>12221</v>
      </c>
      <c r="D18" s="9" t="n">
        <v>7729</v>
      </c>
      <c r="E18" s="9" t="n">
        <v>5483</v>
      </c>
      <c r="F18" s="9" t="n">
        <v>5287</v>
      </c>
    </row>
    <row r="19" customFormat="false" ht="21" hidden="false" customHeight="false" outlineLevel="0" collapsed="false">
      <c r="A19" s="8" t="s">
        <v>13</v>
      </c>
      <c r="B19" s="9" t="n">
        <v>8755</v>
      </c>
      <c r="C19" s="9" t="n">
        <v>5039</v>
      </c>
      <c r="D19" s="9" t="n">
        <v>14036</v>
      </c>
      <c r="E19" s="9" t="n">
        <v>6610</v>
      </c>
      <c r="F19" s="9" t="n">
        <v>9335</v>
      </c>
    </row>
    <row r="20" customFormat="false" ht="21" hidden="false" customHeight="false" outlineLevel="0" collapsed="false">
      <c r="A20" s="8" t="s">
        <v>14</v>
      </c>
      <c r="B20" s="9" t="n">
        <v>34721.5</v>
      </c>
      <c r="C20" s="9" t="n">
        <v>37354</v>
      </c>
      <c r="D20" s="9" t="n">
        <v>32761</v>
      </c>
      <c r="E20" s="9" t="n">
        <v>33653</v>
      </c>
      <c r="F20" s="9" t="n">
        <v>35118</v>
      </c>
    </row>
    <row r="21" customFormat="false" ht="21" hidden="false" customHeight="false" outlineLevel="0" collapsed="false">
      <c r="A21" s="8" t="s">
        <v>15</v>
      </c>
      <c r="B21" s="9" t="n">
        <v>42512.75</v>
      </c>
      <c r="C21" s="9" t="n">
        <v>38469</v>
      </c>
      <c r="D21" s="9" t="n">
        <v>45424</v>
      </c>
      <c r="E21" s="9" t="n">
        <v>39893</v>
      </c>
      <c r="F21" s="9" t="n">
        <v>46265</v>
      </c>
    </row>
    <row r="22" customFormat="false" ht="30.75" hidden="false" customHeight="true" outlineLevel="0" collapsed="false">
      <c r="A22" s="5" t="s">
        <v>17</v>
      </c>
      <c r="B22" s="6" t="n">
        <v>101596</v>
      </c>
      <c r="C22" s="6" t="n">
        <v>103566</v>
      </c>
      <c r="D22" s="6" t="n">
        <v>103864</v>
      </c>
      <c r="E22" s="6" t="n">
        <v>98760</v>
      </c>
      <c r="F22" s="6" t="n">
        <v>100194</v>
      </c>
    </row>
    <row r="23" customFormat="false" ht="21" hidden="false" customHeight="false" outlineLevel="0" collapsed="false">
      <c r="A23" s="8" t="s">
        <v>8</v>
      </c>
      <c r="B23" s="9" t="n">
        <v>1277.5</v>
      </c>
      <c r="C23" s="9" t="n">
        <v>2112</v>
      </c>
      <c r="D23" s="9" t="n">
        <v>963</v>
      </c>
      <c r="E23" s="9" t="n">
        <v>1573</v>
      </c>
      <c r="F23" s="9" t="n">
        <v>462</v>
      </c>
    </row>
    <row r="24" customFormat="false" ht="21" hidden="false" customHeight="false" outlineLevel="0" collapsed="false">
      <c r="A24" s="8" t="s">
        <v>9</v>
      </c>
      <c r="B24" s="9" t="n">
        <v>1797.25</v>
      </c>
      <c r="C24" s="9" t="n">
        <v>3225</v>
      </c>
      <c r="D24" s="9" t="n">
        <v>2373</v>
      </c>
      <c r="E24" s="9" t="n">
        <v>436</v>
      </c>
      <c r="F24" s="9" t="n">
        <v>1155</v>
      </c>
    </row>
    <row r="25" customFormat="false" ht="21" hidden="false" customHeight="false" outlineLevel="0" collapsed="false">
      <c r="A25" s="8" t="s">
        <v>10</v>
      </c>
      <c r="B25" s="9" t="n">
        <v>4315.75</v>
      </c>
      <c r="C25" s="9" t="n">
        <v>5517</v>
      </c>
      <c r="D25" s="9" t="n">
        <v>3986</v>
      </c>
      <c r="E25" s="9" t="n">
        <v>5783</v>
      </c>
      <c r="F25" s="9" t="n">
        <v>1977</v>
      </c>
    </row>
    <row r="26" customFormat="false" ht="21" hidden="false" customHeight="false" outlineLevel="0" collapsed="false">
      <c r="A26" s="8" t="s">
        <v>11</v>
      </c>
      <c r="B26" s="9" t="n">
        <v>9846.75</v>
      </c>
      <c r="C26" s="9" t="n">
        <v>11575</v>
      </c>
      <c r="D26" s="9" t="n">
        <v>9540</v>
      </c>
      <c r="E26" s="9" t="n">
        <v>8679</v>
      </c>
      <c r="F26" s="9" t="n">
        <v>9593</v>
      </c>
    </row>
    <row r="27" customFormat="false" ht="21" hidden="false" customHeight="false" outlineLevel="0" collapsed="false">
      <c r="A27" s="8" t="s">
        <v>12</v>
      </c>
      <c r="B27" s="9" t="n">
        <v>7645.5</v>
      </c>
      <c r="C27" s="9" t="n">
        <v>9094</v>
      </c>
      <c r="D27" s="9" t="n">
        <v>5339</v>
      </c>
      <c r="E27" s="9" t="n">
        <v>8719</v>
      </c>
      <c r="F27" s="9" t="n">
        <v>7430</v>
      </c>
    </row>
    <row r="28" customFormat="false" ht="21" hidden="false" customHeight="false" outlineLevel="0" collapsed="false">
      <c r="A28" s="8" t="s">
        <v>13</v>
      </c>
      <c r="B28" s="9" t="n">
        <v>11549.75</v>
      </c>
      <c r="C28" s="9" t="n">
        <v>7993</v>
      </c>
      <c r="D28" s="9" t="n">
        <v>17479</v>
      </c>
      <c r="E28" s="9" t="n">
        <v>10386</v>
      </c>
      <c r="F28" s="9" t="n">
        <v>10341</v>
      </c>
    </row>
    <row r="29" customFormat="false" ht="21" hidden="false" customHeight="false" outlineLevel="0" collapsed="false">
      <c r="A29" s="8" t="s">
        <v>14</v>
      </c>
      <c r="B29" s="9" t="n">
        <v>28751.75</v>
      </c>
      <c r="C29" s="9" t="n">
        <v>28201</v>
      </c>
      <c r="D29" s="9" t="n">
        <v>29126</v>
      </c>
      <c r="E29" s="9" t="n">
        <v>29015</v>
      </c>
      <c r="F29" s="9" t="n">
        <v>28665</v>
      </c>
    </row>
    <row r="30" customFormat="false" ht="21" hidden="false" customHeight="false" outlineLevel="0" collapsed="false">
      <c r="A30" s="8" t="s">
        <v>15</v>
      </c>
      <c r="B30" s="9" t="n">
        <v>36412</v>
      </c>
      <c r="C30" s="9" t="n">
        <v>35850</v>
      </c>
      <c r="D30" s="9" t="n">
        <v>35058</v>
      </c>
      <c r="E30" s="9" t="n">
        <v>34168</v>
      </c>
      <c r="F30" s="9" t="n">
        <v>40572</v>
      </c>
    </row>
    <row r="31" customFormat="false" ht="12.75" hidden="false" customHeight="true" outlineLevel="0" collapsed="false">
      <c r="A31" s="10"/>
      <c r="B31" s="11"/>
      <c r="C31" s="11"/>
      <c r="D31" s="10"/>
      <c r="E31" s="10"/>
      <c r="F31" s="10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2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2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14.85"/>
    <col collapsed="false" customWidth="true" hidden="false" outlineLevel="0" max="5" min="3" style="15" width="14.85"/>
    <col collapsed="false" customWidth="true" hidden="false" outlineLevel="0" max="6" min="6" style="1" width="14.85"/>
    <col collapsed="false" customWidth="true" hidden="false" outlineLevel="0" max="9" min="9" style="0" width="11.56"/>
    <col collapsed="false" customWidth="true" hidden="false" outlineLevel="0" max="11" min="11" style="16" width="11.56"/>
  </cols>
  <sheetData>
    <row r="1" s="3" customFormat="true" ht="27" hidden="false" customHeight="true" outlineLevel="0" collapsed="false">
      <c r="A1" s="2" t="s">
        <v>20</v>
      </c>
      <c r="D1" s="2"/>
      <c r="E1" s="2"/>
      <c r="F1" s="2"/>
      <c r="G1" s="2"/>
      <c r="H1" s="2"/>
      <c r="I1" s="2"/>
      <c r="K1" s="17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v>208748</v>
      </c>
      <c r="C4" s="6" t="n">
        <v>210240</v>
      </c>
      <c r="D4" s="6" t="n">
        <v>213770</v>
      </c>
      <c r="E4" s="6" t="n">
        <v>208556</v>
      </c>
      <c r="F4" s="6" t="n">
        <v>202425</v>
      </c>
      <c r="I4" s="18" t="n">
        <f aca="false">C4+D4+E4+F4</f>
        <v>834991</v>
      </c>
      <c r="J4" s="7" t="n">
        <v>4</v>
      </c>
      <c r="K4" s="19" t="n">
        <f aca="false">I4/J4</f>
        <v>208747.75</v>
      </c>
    </row>
    <row r="5" customFormat="false" ht="21" hidden="false" customHeight="false" outlineLevel="0" collapsed="false">
      <c r="A5" s="8" t="s">
        <v>8</v>
      </c>
      <c r="B5" s="9" t="n">
        <v>2550</v>
      </c>
      <c r="C5" s="9" t="n">
        <v>1868</v>
      </c>
      <c r="D5" s="9" t="n">
        <v>2928</v>
      </c>
      <c r="E5" s="9" t="n">
        <v>2122</v>
      </c>
      <c r="F5" s="9" t="n">
        <v>3283</v>
      </c>
      <c r="I5" s="18" t="n">
        <f aca="false">C5+D5+E5+F5</f>
        <v>10201</v>
      </c>
      <c r="J5" s="7" t="n">
        <v>4</v>
      </c>
      <c r="K5" s="19" t="n">
        <f aca="false">I5/J5</f>
        <v>2550.25</v>
      </c>
    </row>
    <row r="6" customFormat="false" ht="21" hidden="false" customHeight="false" outlineLevel="0" collapsed="false">
      <c r="A6" s="8" t="s">
        <v>9</v>
      </c>
      <c r="B6" s="9" t="n">
        <v>1762</v>
      </c>
      <c r="C6" s="9" t="n">
        <v>2255</v>
      </c>
      <c r="D6" s="9" t="n">
        <v>1273</v>
      </c>
      <c r="E6" s="9" t="n">
        <v>1723</v>
      </c>
      <c r="F6" s="9" t="n">
        <v>1797</v>
      </c>
      <c r="I6" s="18" t="n">
        <f aca="false">C6+D6+E6+F6</f>
        <v>7048</v>
      </c>
      <c r="J6" s="7" t="n">
        <v>4</v>
      </c>
      <c r="K6" s="19" t="n">
        <f aca="false">I6/J6</f>
        <v>1762</v>
      </c>
    </row>
    <row r="7" customFormat="false" ht="21" hidden="false" customHeight="false" outlineLevel="0" collapsed="false">
      <c r="A7" s="8" t="s">
        <v>10</v>
      </c>
      <c r="B7" s="9" t="n">
        <v>5704</v>
      </c>
      <c r="C7" s="9" t="n">
        <v>8987</v>
      </c>
      <c r="D7" s="9" t="n">
        <v>5623</v>
      </c>
      <c r="E7" s="9" t="n">
        <v>2973</v>
      </c>
      <c r="F7" s="9" t="n">
        <v>5233</v>
      </c>
      <c r="I7" s="18" t="n">
        <f aca="false">C7+D7+E7+F7</f>
        <v>22816</v>
      </c>
      <c r="J7" s="7" t="n">
        <v>4</v>
      </c>
      <c r="K7" s="19" t="n">
        <f aca="false">I7/J7</f>
        <v>5704</v>
      </c>
    </row>
    <row r="8" customFormat="false" ht="21" hidden="false" customHeight="false" outlineLevel="0" collapsed="false">
      <c r="A8" s="8" t="s">
        <v>11</v>
      </c>
      <c r="B8" s="9" t="n">
        <v>18270</v>
      </c>
      <c r="C8" s="9" t="n">
        <v>25965</v>
      </c>
      <c r="D8" s="9" t="n">
        <v>18130</v>
      </c>
      <c r="E8" s="9" t="n">
        <v>11099</v>
      </c>
      <c r="F8" s="9" t="n">
        <v>17884</v>
      </c>
      <c r="I8" s="18" t="n">
        <f aca="false">C8+D8+E8+F8</f>
        <v>73078</v>
      </c>
      <c r="J8" s="7" t="n">
        <v>4</v>
      </c>
      <c r="K8" s="19" t="n">
        <f aca="false">I8/J8</f>
        <v>18269.5</v>
      </c>
    </row>
    <row r="9" customFormat="false" ht="21" hidden="false" customHeight="false" outlineLevel="0" collapsed="false">
      <c r="A9" s="8" t="s">
        <v>12</v>
      </c>
      <c r="B9" s="9" t="n">
        <v>13676</v>
      </c>
      <c r="C9" s="9" t="n">
        <v>16577</v>
      </c>
      <c r="D9" s="9" t="n">
        <v>16288</v>
      </c>
      <c r="E9" s="9" t="n">
        <v>10012</v>
      </c>
      <c r="F9" s="9" t="n">
        <v>11828</v>
      </c>
      <c r="I9" s="18" t="n">
        <f aca="false">C9+D9+E9+F9</f>
        <v>54705</v>
      </c>
      <c r="J9" s="7" t="n">
        <v>4</v>
      </c>
      <c r="K9" s="19" t="n">
        <f aca="false">I9/J9</f>
        <v>13676.25</v>
      </c>
    </row>
    <row r="10" customFormat="false" ht="21" hidden="false" customHeight="false" outlineLevel="0" collapsed="false">
      <c r="A10" s="8" t="s">
        <v>13</v>
      </c>
      <c r="B10" s="9" t="n">
        <v>24235</v>
      </c>
      <c r="C10" s="9" t="n">
        <v>31810</v>
      </c>
      <c r="D10" s="9" t="n">
        <v>20876</v>
      </c>
      <c r="E10" s="9" t="n">
        <v>18515</v>
      </c>
      <c r="F10" s="9" t="n">
        <v>25738</v>
      </c>
      <c r="I10" s="18" t="n">
        <f aca="false">C10+D10+E10+F10</f>
        <v>96939</v>
      </c>
      <c r="J10" s="7" t="n">
        <v>4</v>
      </c>
      <c r="K10" s="19" t="n">
        <f aca="false">I10/J10</f>
        <v>24234.75</v>
      </c>
    </row>
    <row r="11" customFormat="false" ht="21" hidden="false" customHeight="false" outlineLevel="0" collapsed="false">
      <c r="A11" s="8" t="s">
        <v>14</v>
      </c>
      <c r="B11" s="9" t="n">
        <v>68504</v>
      </c>
      <c r="C11" s="9" t="n">
        <v>60509</v>
      </c>
      <c r="D11" s="9" t="n">
        <v>71594</v>
      </c>
      <c r="E11" s="9" t="n">
        <v>80465</v>
      </c>
      <c r="F11" s="9" t="n">
        <v>61449</v>
      </c>
      <c r="I11" s="18" t="n">
        <f aca="false">C11+D11+E11+F11</f>
        <v>274017</v>
      </c>
      <c r="J11" s="7" t="n">
        <v>4</v>
      </c>
      <c r="K11" s="19" t="n">
        <f aca="false">I11/J11</f>
        <v>68504.25</v>
      </c>
    </row>
    <row r="12" customFormat="false" ht="21" hidden="false" customHeight="false" outlineLevel="0" collapsed="false">
      <c r="A12" s="8" t="s">
        <v>15</v>
      </c>
      <c r="B12" s="9" t="n">
        <v>74047</v>
      </c>
      <c r="C12" s="9" t="n">
        <v>62269</v>
      </c>
      <c r="D12" s="9" t="n">
        <v>77058</v>
      </c>
      <c r="E12" s="9" t="n">
        <v>81647</v>
      </c>
      <c r="F12" s="9" t="n">
        <v>75213</v>
      </c>
      <c r="I12" s="18" t="n">
        <f aca="false">C12+D12+E12+F12</f>
        <v>296187</v>
      </c>
      <c r="J12" s="7" t="n">
        <v>4</v>
      </c>
      <c r="K12" s="19" t="n">
        <f aca="false">I12/J12</f>
        <v>74046.75</v>
      </c>
    </row>
    <row r="13" s="7" customFormat="true" ht="30.75" hidden="false" customHeight="true" outlineLevel="0" collapsed="false">
      <c r="A13" s="5" t="s">
        <v>16</v>
      </c>
      <c r="B13" s="6" t="n">
        <v>109136</v>
      </c>
      <c r="C13" s="6" t="n">
        <v>110523</v>
      </c>
      <c r="D13" s="6" t="n">
        <v>110481</v>
      </c>
      <c r="E13" s="6" t="n">
        <v>109023</v>
      </c>
      <c r="F13" s="6" t="n">
        <v>106517</v>
      </c>
      <c r="I13" s="18" t="n">
        <f aca="false">C13+D13+E13+F13</f>
        <v>436544</v>
      </c>
      <c r="J13" s="7" t="n">
        <v>4</v>
      </c>
      <c r="K13" s="19" t="n">
        <f aca="false">I13/J13</f>
        <v>109136</v>
      </c>
    </row>
    <row r="14" customFormat="false" ht="21" hidden="false" customHeight="false" outlineLevel="0" collapsed="false">
      <c r="A14" s="8" t="s">
        <v>8</v>
      </c>
      <c r="B14" s="9" t="n">
        <v>1635</v>
      </c>
      <c r="C14" s="9" t="n">
        <v>1420</v>
      </c>
      <c r="D14" s="9" t="n">
        <v>1577</v>
      </c>
      <c r="E14" s="9" t="n">
        <v>1551</v>
      </c>
      <c r="F14" s="9" t="n">
        <v>1993</v>
      </c>
      <c r="I14" s="18" t="n">
        <f aca="false">C14+D14+E14+F14</f>
        <v>6541</v>
      </c>
      <c r="J14" s="7" t="n">
        <v>4</v>
      </c>
      <c r="K14" s="19" t="n">
        <f aca="false">I14/J14</f>
        <v>1635.25</v>
      </c>
    </row>
    <row r="15" customFormat="false" ht="21" hidden="false" customHeight="false" outlineLevel="0" collapsed="false">
      <c r="A15" s="8" t="s">
        <v>9</v>
      </c>
      <c r="B15" s="9" t="n">
        <v>833</v>
      </c>
      <c r="C15" s="9" t="n">
        <v>1202</v>
      </c>
      <c r="D15" s="9" t="n">
        <v>417</v>
      </c>
      <c r="E15" s="9" t="n">
        <v>757</v>
      </c>
      <c r="F15" s="9" t="n">
        <v>954</v>
      </c>
      <c r="I15" s="18" t="n">
        <f aca="false">C15+D15+E15+F15</f>
        <v>3330</v>
      </c>
      <c r="J15" s="7" t="n">
        <v>4</v>
      </c>
      <c r="K15" s="19" t="n">
        <f aca="false">I15/J15</f>
        <v>832.5</v>
      </c>
    </row>
    <row r="16" customFormat="false" ht="21" hidden="false" customHeight="false" outlineLevel="0" collapsed="false">
      <c r="A16" s="8" t="s">
        <v>10</v>
      </c>
      <c r="B16" s="9" t="n">
        <v>2018</v>
      </c>
      <c r="C16" s="9" t="n">
        <v>4305</v>
      </c>
      <c r="D16" s="9" t="n">
        <v>1755</v>
      </c>
      <c r="E16" s="9" t="n">
        <v>727</v>
      </c>
      <c r="F16" s="9" t="n">
        <v>1285</v>
      </c>
      <c r="I16" s="18" t="n">
        <f aca="false">C16+D16+E16+F16</f>
        <v>8072</v>
      </c>
      <c r="J16" s="7" t="n">
        <v>4</v>
      </c>
      <c r="K16" s="19" t="n">
        <f aca="false">I16/J16</f>
        <v>2018</v>
      </c>
    </row>
    <row r="17" customFormat="false" ht="21" hidden="false" customHeight="false" outlineLevel="0" collapsed="false">
      <c r="A17" s="8" t="s">
        <v>11</v>
      </c>
      <c r="B17" s="9" t="n">
        <v>8886</v>
      </c>
      <c r="C17" s="9" t="n">
        <v>14212</v>
      </c>
      <c r="D17" s="9" t="n">
        <v>7715</v>
      </c>
      <c r="E17" s="9" t="n">
        <v>5633</v>
      </c>
      <c r="F17" s="9" t="n">
        <v>7981</v>
      </c>
      <c r="I17" s="18" t="n">
        <f aca="false">C17+D17+E17+F17</f>
        <v>35541</v>
      </c>
      <c r="J17" s="7" t="n">
        <v>4</v>
      </c>
      <c r="K17" s="19" t="n">
        <f aca="false">I17/J17</f>
        <v>8885.25</v>
      </c>
    </row>
    <row r="18" customFormat="false" ht="21" hidden="false" customHeight="false" outlineLevel="0" collapsed="false">
      <c r="A18" s="8" t="s">
        <v>12</v>
      </c>
      <c r="B18" s="9" t="n">
        <v>5491</v>
      </c>
      <c r="C18" s="9" t="n">
        <v>6739</v>
      </c>
      <c r="D18" s="9" t="n">
        <v>5914</v>
      </c>
      <c r="E18" s="9" t="n">
        <v>4075</v>
      </c>
      <c r="F18" s="9" t="n">
        <v>5234</v>
      </c>
      <c r="I18" s="18" t="n">
        <f aca="false">C18+D18+E18+F18</f>
        <v>21962</v>
      </c>
      <c r="J18" s="7" t="n">
        <v>4</v>
      </c>
      <c r="K18" s="19" t="n">
        <f aca="false">I18/J18</f>
        <v>5490.5</v>
      </c>
    </row>
    <row r="19" customFormat="false" ht="21" hidden="false" customHeight="false" outlineLevel="0" collapsed="false">
      <c r="A19" s="8" t="s">
        <v>13</v>
      </c>
      <c r="B19" s="9" t="n">
        <v>13073</v>
      </c>
      <c r="C19" s="9" t="n">
        <v>18287</v>
      </c>
      <c r="D19" s="9" t="n">
        <v>10494</v>
      </c>
      <c r="E19" s="9" t="n">
        <v>9512</v>
      </c>
      <c r="F19" s="9" t="n">
        <v>14000</v>
      </c>
      <c r="I19" s="18" t="n">
        <f aca="false">C19+D19+E19+F19</f>
        <v>52293</v>
      </c>
      <c r="J19" s="7" t="n">
        <v>4</v>
      </c>
      <c r="K19" s="19" t="n">
        <f aca="false">I19/J19</f>
        <v>13073.25</v>
      </c>
    </row>
    <row r="20" customFormat="false" ht="21" hidden="false" customHeight="false" outlineLevel="0" collapsed="false">
      <c r="A20" s="8" t="s">
        <v>14</v>
      </c>
      <c r="B20" s="9" t="n">
        <v>36635</v>
      </c>
      <c r="C20" s="9" t="n">
        <v>32085</v>
      </c>
      <c r="D20" s="9" t="n">
        <v>37985</v>
      </c>
      <c r="E20" s="9" t="n">
        <v>43819</v>
      </c>
      <c r="F20" s="9" t="n">
        <v>32649</v>
      </c>
      <c r="I20" s="18" t="n">
        <f aca="false">C20+D20+E20+F20</f>
        <v>146538</v>
      </c>
      <c r="J20" s="7" t="n">
        <v>4</v>
      </c>
      <c r="K20" s="19" t="n">
        <f aca="false">I20/J20</f>
        <v>36634.5</v>
      </c>
    </row>
    <row r="21" customFormat="false" ht="21" hidden="false" customHeight="false" outlineLevel="0" collapsed="false">
      <c r="A21" s="8" t="s">
        <v>15</v>
      </c>
      <c r="B21" s="9" t="n">
        <v>40567</v>
      </c>
      <c r="C21" s="9" t="n">
        <v>32273</v>
      </c>
      <c r="D21" s="9" t="n">
        <v>44624</v>
      </c>
      <c r="E21" s="9" t="n">
        <v>42949</v>
      </c>
      <c r="F21" s="9" t="n">
        <v>42421</v>
      </c>
      <c r="I21" s="18" t="n">
        <f aca="false">C21+D21+E21+F21</f>
        <v>162267</v>
      </c>
      <c r="J21" s="7" t="n">
        <v>4</v>
      </c>
      <c r="K21" s="19" t="n">
        <f aca="false">I21/J21</f>
        <v>40566.75</v>
      </c>
    </row>
    <row r="22" customFormat="false" ht="30.75" hidden="false" customHeight="true" outlineLevel="0" collapsed="false">
      <c r="A22" s="5" t="s">
        <v>17</v>
      </c>
      <c r="B22" s="6" t="n">
        <v>99612</v>
      </c>
      <c r="C22" s="6" t="n">
        <v>99717</v>
      </c>
      <c r="D22" s="6" t="n">
        <v>103289</v>
      </c>
      <c r="E22" s="6" t="n">
        <v>99533</v>
      </c>
      <c r="F22" s="6" t="n">
        <v>95908</v>
      </c>
      <c r="I22" s="18" t="n">
        <f aca="false">C22+D22+E22+F22</f>
        <v>398447</v>
      </c>
      <c r="J22" s="7" t="n">
        <v>4</v>
      </c>
      <c r="K22" s="19" t="n">
        <f aca="false">I22/J22</f>
        <v>99611.75</v>
      </c>
    </row>
    <row r="23" customFormat="false" ht="21" hidden="false" customHeight="false" outlineLevel="0" collapsed="false">
      <c r="A23" s="8" t="s">
        <v>8</v>
      </c>
      <c r="B23" s="9" t="n">
        <v>915</v>
      </c>
      <c r="C23" s="9" t="n">
        <v>448</v>
      </c>
      <c r="D23" s="9" t="n">
        <v>1351</v>
      </c>
      <c r="E23" s="9" t="n">
        <v>571</v>
      </c>
      <c r="F23" s="9" t="n">
        <v>1290</v>
      </c>
      <c r="I23" s="18" t="n">
        <f aca="false">C23+D23+E23+F23</f>
        <v>3660</v>
      </c>
      <c r="J23" s="7" t="n">
        <v>4</v>
      </c>
      <c r="K23" s="19" t="n">
        <f aca="false">I23/J23</f>
        <v>915</v>
      </c>
    </row>
    <row r="24" customFormat="false" ht="21" hidden="false" customHeight="false" outlineLevel="0" collapsed="false">
      <c r="A24" s="8" t="s">
        <v>9</v>
      </c>
      <c r="B24" s="9" t="n">
        <v>930</v>
      </c>
      <c r="C24" s="9" t="n">
        <v>1053</v>
      </c>
      <c r="D24" s="9" t="n">
        <v>856</v>
      </c>
      <c r="E24" s="9" t="n">
        <v>966</v>
      </c>
      <c r="F24" s="9" t="n">
        <v>843</v>
      </c>
      <c r="I24" s="18" t="n">
        <f aca="false">C24+D24+E24+F24</f>
        <v>3718</v>
      </c>
      <c r="J24" s="7" t="n">
        <v>4</v>
      </c>
      <c r="K24" s="19" t="n">
        <f aca="false">I24/J24</f>
        <v>929.5</v>
      </c>
    </row>
    <row r="25" customFormat="false" ht="21" hidden="false" customHeight="false" outlineLevel="0" collapsed="false">
      <c r="A25" s="8" t="s">
        <v>10</v>
      </c>
      <c r="B25" s="9" t="n">
        <v>3686</v>
      </c>
      <c r="C25" s="9" t="n">
        <v>4682</v>
      </c>
      <c r="D25" s="9" t="n">
        <v>3868</v>
      </c>
      <c r="E25" s="9" t="n">
        <v>2246</v>
      </c>
      <c r="F25" s="9" t="n">
        <v>3948</v>
      </c>
      <c r="I25" s="18" t="n">
        <f aca="false">C25+D25+E25+F25</f>
        <v>14744</v>
      </c>
      <c r="J25" s="7" t="n">
        <v>4</v>
      </c>
      <c r="K25" s="19" t="n">
        <f aca="false">I25/J25</f>
        <v>3686</v>
      </c>
    </row>
    <row r="26" customFormat="false" ht="21" hidden="false" customHeight="false" outlineLevel="0" collapsed="false">
      <c r="A26" s="8" t="s">
        <v>11</v>
      </c>
      <c r="B26" s="9" t="n">
        <v>9384</v>
      </c>
      <c r="C26" s="9" t="n">
        <v>11753</v>
      </c>
      <c r="D26" s="9" t="n">
        <v>10415</v>
      </c>
      <c r="E26" s="9" t="n">
        <v>5466</v>
      </c>
      <c r="F26" s="9" t="n">
        <v>9903</v>
      </c>
      <c r="I26" s="18" t="n">
        <f aca="false">C26+D26+E26+F26</f>
        <v>37537</v>
      </c>
      <c r="J26" s="7" t="n">
        <v>4</v>
      </c>
      <c r="K26" s="19" t="n">
        <f aca="false">I26/J26</f>
        <v>9384.25</v>
      </c>
    </row>
    <row r="27" customFormat="false" ht="21" hidden="false" customHeight="false" outlineLevel="0" collapsed="false">
      <c r="A27" s="8" t="s">
        <v>12</v>
      </c>
      <c r="B27" s="9" t="n">
        <v>8186</v>
      </c>
      <c r="C27" s="9" t="n">
        <v>9838</v>
      </c>
      <c r="D27" s="9" t="n">
        <v>10374</v>
      </c>
      <c r="E27" s="9" t="n">
        <v>5937</v>
      </c>
      <c r="F27" s="9" t="n">
        <v>6594</v>
      </c>
      <c r="I27" s="18" t="n">
        <f aca="false">C27+D27+E27+F27</f>
        <v>32743</v>
      </c>
      <c r="J27" s="7" t="n">
        <v>4</v>
      </c>
      <c r="K27" s="19" t="n">
        <f aca="false">I27/J27</f>
        <v>8185.75</v>
      </c>
    </row>
    <row r="28" customFormat="false" ht="21" hidden="false" customHeight="false" outlineLevel="0" collapsed="false">
      <c r="A28" s="8" t="s">
        <v>13</v>
      </c>
      <c r="B28" s="9" t="n">
        <v>11162</v>
      </c>
      <c r="C28" s="9" t="n">
        <v>13523</v>
      </c>
      <c r="D28" s="9" t="n">
        <v>10382</v>
      </c>
      <c r="E28" s="9" t="n">
        <v>9003</v>
      </c>
      <c r="F28" s="9" t="n">
        <v>11738</v>
      </c>
      <c r="I28" s="18" t="n">
        <f aca="false">C28+D28+E28+F28</f>
        <v>44646</v>
      </c>
      <c r="J28" s="7" t="n">
        <v>4</v>
      </c>
      <c r="K28" s="19" t="n">
        <f aca="false">I28/J28</f>
        <v>11161.5</v>
      </c>
    </row>
    <row r="29" customFormat="false" ht="21" hidden="false" customHeight="false" outlineLevel="0" collapsed="false">
      <c r="A29" s="8" t="s">
        <v>14</v>
      </c>
      <c r="B29" s="9" t="n">
        <v>31870</v>
      </c>
      <c r="C29" s="9" t="n">
        <v>28424</v>
      </c>
      <c r="D29" s="9" t="n">
        <v>33609</v>
      </c>
      <c r="E29" s="9" t="n">
        <v>36646</v>
      </c>
      <c r="F29" s="9" t="n">
        <v>28800</v>
      </c>
      <c r="I29" s="18" t="n">
        <f aca="false">C29+D29+E29+F29</f>
        <v>127479</v>
      </c>
      <c r="J29" s="7" t="n">
        <v>4</v>
      </c>
      <c r="K29" s="19" t="n">
        <f aca="false">I29/J29</f>
        <v>31869.75</v>
      </c>
    </row>
    <row r="30" customFormat="false" ht="21" hidden="false" customHeight="false" outlineLevel="0" collapsed="false">
      <c r="A30" s="8" t="s">
        <v>15</v>
      </c>
      <c r="B30" s="9" t="n">
        <v>33480</v>
      </c>
      <c r="C30" s="9" t="n">
        <v>29996</v>
      </c>
      <c r="D30" s="9" t="n">
        <v>32434</v>
      </c>
      <c r="E30" s="9" t="n">
        <v>38698</v>
      </c>
      <c r="F30" s="9" t="n">
        <v>32792</v>
      </c>
      <c r="I30" s="18" t="n">
        <f aca="false">C30+D30+E30+F30</f>
        <v>133920</v>
      </c>
      <c r="J30" s="7" t="n">
        <v>4</v>
      </c>
      <c r="K30" s="19" t="n">
        <f aca="false">I30/J30</f>
        <v>33480</v>
      </c>
    </row>
    <row r="31" customFormat="false" ht="12.75" hidden="false" customHeight="true" outlineLevel="0" collapsed="false">
      <c r="A31" s="10"/>
      <c r="B31" s="11"/>
      <c r="C31" s="11"/>
      <c r="D31" s="11"/>
      <c r="E31" s="11"/>
      <c r="F31" s="11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2" t="s">
        <v>21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2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3"/>
      <c r="B35" s="14"/>
      <c r="C35" s="20"/>
      <c r="D35" s="20"/>
      <c r="E35" s="20"/>
      <c r="F3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t</cp:lastModifiedBy>
  <cp:lastPrinted>2007-09-27T17:11:52Z</cp:lastPrinted>
  <dcterms:modified xsi:type="dcterms:W3CDTF">2007-09-27T17:12:47Z</dcterms:modified>
  <cp:revision>0</cp:revision>
  <dc:subject/>
  <dc:title/>
</cp:coreProperties>
</file>