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4"/>
      <c r="C2" s="4"/>
      <c r="D2" s="4"/>
    </row>
    <row r="3" customFormat="fals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30.75" hidden="false" customHeight="true" outlineLevel="0" collapsed="false">
      <c r="A4" s="7"/>
      <c r="B4" s="8" t="s">
        <v>5</v>
      </c>
      <c r="C4" s="8"/>
      <c r="D4" s="8"/>
    </row>
    <row r="5" customFormat="false" ht="30.75" hidden="false" customHeight="true" outlineLevel="0" collapsed="false">
      <c r="A5" s="9" t="s">
        <v>6</v>
      </c>
      <c r="B5" s="10" t="n">
        <v>365199</v>
      </c>
      <c r="C5" s="10" t="n">
        <v>201183</v>
      </c>
      <c r="D5" s="11" t="n">
        <v>164016</v>
      </c>
    </row>
    <row r="6" customFormat="false" ht="6" hidden="false" customHeight="true" outlineLevel="0" collapsed="false">
      <c r="A6" s="9"/>
      <c r="B6" s="10"/>
      <c r="C6" s="10"/>
      <c r="D6" s="11"/>
    </row>
    <row r="7" customFormat="false" ht="30.75" hidden="false" customHeight="true" outlineLevel="0" collapsed="false">
      <c r="A7" s="12" t="s">
        <v>7</v>
      </c>
      <c r="B7" s="13" t="n">
        <v>3096</v>
      </c>
      <c r="C7" s="13" t="n">
        <v>1948</v>
      </c>
      <c r="D7" s="14" t="n">
        <v>1148</v>
      </c>
    </row>
    <row r="8" customFormat="false" ht="30.75" hidden="false" customHeight="true" outlineLevel="0" collapsed="false">
      <c r="A8" s="12" t="s">
        <v>8</v>
      </c>
      <c r="B8" s="15" t="n">
        <v>1105</v>
      </c>
      <c r="C8" s="15" t="n">
        <v>513</v>
      </c>
      <c r="D8" s="15" t="n">
        <v>592</v>
      </c>
    </row>
    <row r="9" customFormat="false" ht="30.75" hidden="false" customHeight="true" outlineLevel="0" collapsed="false">
      <c r="A9" s="16" t="s">
        <v>9</v>
      </c>
      <c r="B9" s="13" t="n">
        <v>6399</v>
      </c>
      <c r="C9" s="13" t="n">
        <v>4979</v>
      </c>
      <c r="D9" s="17" t="n">
        <v>1420</v>
      </c>
    </row>
    <row r="10" customFormat="false" ht="30.75" hidden="false" customHeight="true" outlineLevel="0" collapsed="false">
      <c r="A10" s="12" t="s">
        <v>10</v>
      </c>
      <c r="B10" s="13" t="n">
        <v>16475</v>
      </c>
      <c r="C10" s="13" t="n">
        <v>6796</v>
      </c>
      <c r="D10" s="17" t="n">
        <v>9679</v>
      </c>
    </row>
    <row r="11" customFormat="false" ht="30.75" hidden="false" customHeight="true" outlineLevel="0" collapsed="false">
      <c r="A11" s="12" t="s">
        <v>11</v>
      </c>
      <c r="B11" s="13" t="n">
        <v>14677</v>
      </c>
      <c r="C11" s="13" t="n">
        <v>8536</v>
      </c>
      <c r="D11" s="17" t="n">
        <v>6141</v>
      </c>
    </row>
    <row r="12" customFormat="false" ht="30.75" hidden="false" customHeight="true" outlineLevel="0" collapsed="false">
      <c r="A12" s="12" t="s">
        <v>12</v>
      </c>
      <c r="B12" s="18" t="n">
        <v>42542</v>
      </c>
      <c r="C12" s="18" t="n">
        <v>23987</v>
      </c>
      <c r="D12" s="18" t="n">
        <v>18555</v>
      </c>
    </row>
    <row r="13" customFormat="false" ht="30.75" hidden="false" customHeight="true" outlineLevel="0" collapsed="false">
      <c r="A13" s="12" t="s">
        <v>13</v>
      </c>
      <c r="B13" s="18" t="n">
        <v>159804</v>
      </c>
      <c r="C13" s="18" t="n">
        <v>84583</v>
      </c>
      <c r="D13" s="18" t="n">
        <v>75221</v>
      </c>
    </row>
    <row r="14" customFormat="false" ht="30.75" hidden="false" customHeight="true" outlineLevel="0" collapsed="false">
      <c r="A14" s="19" t="s">
        <v>14</v>
      </c>
      <c r="B14" s="18" t="n">
        <v>121101</v>
      </c>
      <c r="C14" s="18" t="n">
        <v>69840</v>
      </c>
      <c r="D14" s="18" t="n">
        <v>51261</v>
      </c>
    </row>
    <row r="15" customFormat="false" ht="24.75" hidden="false" customHeight="true" outlineLevel="0" collapsed="false">
      <c r="A15" s="3"/>
      <c r="B15" s="20" t="s">
        <v>15</v>
      </c>
      <c r="C15" s="20"/>
      <c r="D15" s="20"/>
    </row>
    <row r="16" customFormat="false" ht="30.75" hidden="false" customHeight="tru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customFormat="false" ht="6" hidden="false" customHeight="true" outlineLevel="0" collapsed="false">
      <c r="A17" s="9"/>
      <c r="B17" s="21"/>
      <c r="C17" s="21"/>
      <c r="D17" s="21"/>
    </row>
    <row r="18" customFormat="false" ht="30.75" hidden="false" customHeight="true" outlineLevel="0" collapsed="false">
      <c r="A18" s="12" t="s">
        <v>7</v>
      </c>
      <c r="B18" s="15" t="n">
        <f aca="false">SUM(B7/B5)*100</f>
        <v>0.847756976333451</v>
      </c>
      <c r="C18" s="15" t="n">
        <f aca="false">SUM(C7/C5)*100</f>
        <v>0.968272667173668</v>
      </c>
      <c r="D18" s="15" t="n">
        <f aca="false">SUM(D7/D5)*100</f>
        <v>0.699931713979124</v>
      </c>
    </row>
    <row r="19" customFormat="false" ht="30.75" hidden="false" customHeight="true" outlineLevel="0" collapsed="false">
      <c r="A19" s="16" t="s">
        <v>16</v>
      </c>
      <c r="B19" s="15" t="n">
        <f aca="false">SUM(B8/B5)*100</f>
        <v>0.302574760609969</v>
      </c>
      <c r="C19" s="15" t="n">
        <f aca="false">SUM(C8/C5)*100</f>
        <v>0.254991723952819</v>
      </c>
      <c r="D19" s="15" t="n">
        <f aca="false">SUM(D8/D5)*100</f>
        <v>0.360940396058921</v>
      </c>
    </row>
    <row r="20" customFormat="false" ht="30.75" hidden="false" customHeight="true" outlineLevel="0" collapsed="false">
      <c r="A20" s="16" t="s">
        <v>9</v>
      </c>
      <c r="B20" s="15" t="n">
        <f aca="false">SUM(B9/B5)*100</f>
        <v>1.75219537841013</v>
      </c>
      <c r="C20" s="15" t="n">
        <f aca="false">SUM(C9/C5)*100</f>
        <v>2.47486119602551</v>
      </c>
      <c r="D20" s="15" t="n">
        <f aca="false">SUM(D9/D5)*100</f>
        <v>0.865769193249439</v>
      </c>
    </row>
    <row r="21" customFormat="false" ht="30.75" hidden="false" customHeight="true" outlineLevel="0" collapsed="false">
      <c r="A21" s="12" t="s">
        <v>10</v>
      </c>
      <c r="B21" s="15" t="n">
        <f aca="false">SUM(B10/B5)*100</f>
        <v>4.51123907787261</v>
      </c>
      <c r="C21" s="15" t="n">
        <f aca="false">SUM(C10/C5)*100</f>
        <v>3.37801901751142</v>
      </c>
      <c r="D21" s="15" t="n">
        <f aca="false">SUM(D10/D5)*100</f>
        <v>5.90125353624037</v>
      </c>
    </row>
    <row r="22" customFormat="false" ht="30.75" hidden="false" customHeight="true" outlineLevel="0" collapsed="false">
      <c r="A22" s="12" t="s">
        <v>11</v>
      </c>
      <c r="B22" s="15" t="n">
        <f aca="false">SUM(B11/B5)*100</f>
        <v>4.01890476151359</v>
      </c>
      <c r="C22" s="15" t="n">
        <f aca="false">SUM(C11/C5)*100</f>
        <v>4.24290322740987</v>
      </c>
      <c r="D22" s="15" t="n">
        <f aca="false">SUM(D11/D5)*100</f>
        <v>3.74414691249634</v>
      </c>
    </row>
    <row r="23" customFormat="false" ht="30.75" hidden="false" customHeight="true" outlineLevel="0" collapsed="false">
      <c r="A23" s="12" t="s">
        <v>12</v>
      </c>
      <c r="B23" s="15" t="n">
        <f aca="false">SUM(B12/B5)*100</f>
        <v>11.6489913718274</v>
      </c>
      <c r="C23" s="15" t="n">
        <f aca="false">SUM(C12/C5)*100</f>
        <v>11.92297559933</v>
      </c>
      <c r="D23" s="15" t="n">
        <f aca="false">SUM(D12/D5)*100</f>
        <v>11.3129206906643</v>
      </c>
    </row>
    <row r="24" customFormat="false" ht="30.75" hidden="false" customHeight="true" outlineLevel="0" collapsed="false">
      <c r="A24" s="12" t="s">
        <v>13</v>
      </c>
      <c r="B24" s="15" t="n">
        <f aca="false">SUM(B13/B5)*100</f>
        <v>43.7580606737696</v>
      </c>
      <c r="C24" s="15" t="n">
        <f aca="false">SUM(C13/C5)*100</f>
        <v>42.0428167389889</v>
      </c>
      <c r="D24" s="15" t="n">
        <f aca="false">SUM(D13/D5)*100</f>
        <v>45.8619890742367</v>
      </c>
    </row>
    <row r="25" customFormat="false" ht="30.75" hidden="false" customHeight="true" outlineLevel="0" collapsed="false">
      <c r="A25" s="22" t="s">
        <v>14</v>
      </c>
      <c r="B25" s="15" t="n">
        <f aca="false">SUM(B14/B5)*100</f>
        <v>33.1602769996632</v>
      </c>
      <c r="C25" s="15" t="n">
        <f aca="false">SUM(C14/C5)*100</f>
        <v>34.7146627697171</v>
      </c>
      <c r="D25" s="15" t="n">
        <f aca="false">SUM(D14/D5)*100</f>
        <v>31.253658179689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DELL</cp:lastModifiedBy>
  <cp:lastPrinted>2004-09-15T03:31:50Z</cp:lastPrinted>
  <cp:revision>0</cp:revision>
  <dc:subject/>
  <dc:title/>
</cp:coreProperties>
</file>