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ต่อสัปดาห์และเพศเดือน มกร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8523</v>
      </c>
      <c r="C5" s="14" t="n">
        <v>108664</v>
      </c>
      <c r="D5" s="15" t="n">
        <v>99859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1717</v>
      </c>
      <c r="C7" s="20" t="n">
        <v>1044</v>
      </c>
      <c r="D7" s="20" t="n">
        <v>673</v>
      </c>
      <c r="E7" s="21"/>
      <c r="F7" s="22" t="n">
        <f aca="false">B7*100/B5</f>
        <v>0.8234103672017</v>
      </c>
      <c r="G7" s="22" t="n">
        <f aca="false">C7*100/C5</f>
        <v>0.960759773245969</v>
      </c>
      <c r="H7" s="22" t="n">
        <f aca="false">D7*100/D5</f>
        <v>0.673950269880532</v>
      </c>
      <c r="I7" s="23"/>
    </row>
    <row r="8" s="22" customFormat="true" ht="30.75" hidden="false" customHeight="true" outlineLevel="0" collapsed="false">
      <c r="A8" s="19" t="s">
        <v>9</v>
      </c>
      <c r="B8" s="20" t="n">
        <v>2487</v>
      </c>
      <c r="C8" s="20" t="n">
        <v>1370</v>
      </c>
      <c r="D8" s="20" t="n">
        <v>1117</v>
      </c>
      <c r="E8" s="21"/>
      <c r="F8" s="22" t="n">
        <f aca="false">B8*100/B5</f>
        <v>1.19267418941795</v>
      </c>
      <c r="G8" s="22" t="n">
        <f aca="false">C8*100/C5</f>
        <v>1.26076713538983</v>
      </c>
      <c r="H8" s="22" t="n">
        <f aca="false">D8*100/D5</f>
        <v>1.11857719384332</v>
      </c>
      <c r="I8" s="23"/>
    </row>
    <row r="9" s="22" customFormat="true" ht="30.75" hidden="false" customHeight="true" outlineLevel="0" collapsed="false">
      <c r="A9" s="24" t="s">
        <v>10</v>
      </c>
      <c r="B9" s="20" t="n">
        <v>8401</v>
      </c>
      <c r="C9" s="20" t="n">
        <v>3694</v>
      </c>
      <c r="D9" s="20" t="n">
        <v>4707</v>
      </c>
      <c r="E9" s="21"/>
      <c r="F9" s="22" t="n">
        <f aca="false">B9*100/B5</f>
        <v>4.02881216940098</v>
      </c>
      <c r="G9" s="22" t="n">
        <f aca="false">C9*100/C5</f>
        <v>3.39946992564235</v>
      </c>
      <c r="H9" s="22" t="n">
        <f aca="false">D9*100/D5</f>
        <v>4.71364624120009</v>
      </c>
      <c r="I9" s="23"/>
    </row>
    <row r="10" s="22" customFormat="true" ht="30.75" hidden="false" customHeight="true" outlineLevel="0" collapsed="false">
      <c r="A10" s="19" t="s">
        <v>11</v>
      </c>
      <c r="B10" s="20" t="n">
        <v>26307</v>
      </c>
      <c r="C10" s="20" t="n">
        <v>15444</v>
      </c>
      <c r="D10" s="20" t="n">
        <v>10863</v>
      </c>
      <c r="E10" s="21"/>
      <c r="F10" s="22" t="n">
        <f aca="false">B10*100/B5</f>
        <v>12.6158745078481</v>
      </c>
      <c r="G10" s="22" t="n">
        <f aca="false">C10*100/C5</f>
        <v>14.2126187145697</v>
      </c>
      <c r="H10" s="22" t="n">
        <f aca="false">D10*100/D5</f>
        <v>10.8783384572247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1217</v>
      </c>
      <c r="C11" s="20" t="n">
        <v>4587</v>
      </c>
      <c r="D11" s="20" t="n">
        <v>6630</v>
      </c>
      <c r="E11" s="21"/>
      <c r="F11" s="22" t="n">
        <f aca="false">B11*100/B5</f>
        <v>5.37926271922042</v>
      </c>
      <c r="G11" s="22" t="n">
        <f aca="false">C11*100/C5</f>
        <v>4.22126923360082</v>
      </c>
      <c r="H11" s="22" t="n">
        <f aca="false">D11*100/D5</f>
        <v>6.6393614997146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29790</v>
      </c>
      <c r="C12" s="20" t="n">
        <v>16545</v>
      </c>
      <c r="D12" s="20" t="n">
        <v>13245</v>
      </c>
      <c r="E12" s="25"/>
      <c r="F12" s="22" t="n">
        <f aca="false">B12*100/B5</f>
        <v>14.2861938491198</v>
      </c>
      <c r="G12" s="22" t="n">
        <f aca="false">C12*100/C5</f>
        <v>15.2258337627917</v>
      </c>
      <c r="H12" s="22" t="n">
        <f aca="false">D12*100/D5</f>
        <v>13.2637018195656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62246</v>
      </c>
      <c r="C13" s="27" t="n">
        <v>31321</v>
      </c>
      <c r="D13" s="27" t="n">
        <v>30924</v>
      </c>
      <c r="E13" s="25"/>
      <c r="F13" s="22" t="n">
        <f aca="false">B13*100/B5</f>
        <v>29.8509037372376</v>
      </c>
      <c r="G13" s="22" t="n">
        <f aca="false">C13*100/C5</f>
        <v>28.8237134653611</v>
      </c>
      <c r="H13" s="22" t="n">
        <f aca="false">D13*100/D5</f>
        <v>30.9676644068136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66358</v>
      </c>
      <c r="C14" s="27" t="n">
        <v>34659</v>
      </c>
      <c r="D14" s="27" t="n">
        <v>31700</v>
      </c>
      <c r="E14" s="25"/>
      <c r="F14" s="22" t="n">
        <f aca="false">B14*100/B5</f>
        <v>31.8228684605535</v>
      </c>
      <c r="G14" s="22" t="n">
        <f aca="false">C14*100/C5</f>
        <v>31.8955679893985</v>
      </c>
      <c r="H14" s="22" t="n">
        <f aca="false">D14*100/D5</f>
        <v>31.7447601117576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0.8</v>
      </c>
      <c r="C18" s="33" t="n">
        <v>1</v>
      </c>
      <c r="D18" s="33" t="n">
        <v>0.7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1.2</v>
      </c>
      <c r="C19" s="33" t="n">
        <v>1.3</v>
      </c>
      <c r="D19" s="33" t="n">
        <v>1.1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4</v>
      </c>
      <c r="C20" s="33" t="n">
        <v>3.4</v>
      </c>
      <c r="D20" s="33" t="n">
        <v>4.7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12.6</v>
      </c>
      <c r="C21" s="33" t="n">
        <v>14.2</v>
      </c>
      <c r="D21" s="33" t="n">
        <v>10.9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5.4</v>
      </c>
      <c r="C22" s="33" t="n">
        <v>4.2</v>
      </c>
      <c r="D22" s="33" t="n">
        <v>6.6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14.3</v>
      </c>
      <c r="C23" s="33" t="n">
        <v>15.2</v>
      </c>
      <c r="D23" s="33" t="n">
        <v>13.3</v>
      </c>
      <c r="E23" s="25"/>
    </row>
    <row r="24" s="26" customFormat="true" ht="30.75" hidden="false" customHeight="true" outlineLevel="0" collapsed="false">
      <c r="A24" s="19" t="s">
        <v>14</v>
      </c>
      <c r="B24" s="33" t="n">
        <v>29.9</v>
      </c>
      <c r="C24" s="33" t="n">
        <v>28.8</v>
      </c>
      <c r="D24" s="33" t="n">
        <v>31</v>
      </c>
      <c r="E24" s="25"/>
    </row>
    <row r="25" s="26" customFormat="true" ht="30.75" hidden="false" customHeight="true" outlineLevel="0" collapsed="false">
      <c r="A25" s="35" t="s">
        <v>15</v>
      </c>
      <c r="B25" s="36" t="n">
        <v>31.8</v>
      </c>
      <c r="C25" s="36" t="n">
        <v>31.9</v>
      </c>
      <c r="D25" s="36" t="n">
        <v>31.7</v>
      </c>
      <c r="E25" s="25"/>
    </row>
    <row r="26" customFormat="false" ht="30.75" hidden="false" customHeight="true" outlineLevel="0" collapsed="false">
      <c r="A26" s="37" t="s">
        <v>19</v>
      </c>
      <c r="B26" s="38"/>
      <c r="C26" s="38"/>
      <c r="D26" s="39"/>
    </row>
    <row r="27" customFormat="false" ht="30.75" hidden="false" customHeight="true" outlineLevel="0" collapsed="false">
      <c r="A27" s="40"/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4:33:57Z</cp:lastPrinted>
  <dcterms:modified xsi:type="dcterms:W3CDTF">2009-11-25T04:34:53Z</dcterms:modified>
  <cp:revision>0</cp:revision>
  <dc:subject/>
  <dc:title/>
</cp:coreProperties>
</file>