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เดือน สิงห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5"/>
      <color rgb="FFFF0000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8556</v>
      </c>
      <c r="C5" s="14" t="n">
        <v>109023</v>
      </c>
      <c r="D5" s="15" t="n">
        <v>99534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3" customFormat="true" ht="30.75" hidden="false" customHeight="true" outlineLevel="0" collapsed="false">
      <c r="A7" s="19" t="s">
        <v>8</v>
      </c>
      <c r="B7" s="20" t="n">
        <v>2122</v>
      </c>
      <c r="C7" s="20" t="n">
        <v>1551</v>
      </c>
      <c r="D7" s="21" t="n">
        <v>571</v>
      </c>
      <c r="E7" s="22"/>
      <c r="F7" s="23" t="n">
        <f aca="false">B7*100/B5</f>
        <v>1.01747252536489</v>
      </c>
      <c r="G7" s="23" t="n">
        <f aca="false">C7*100/C5</f>
        <v>1.42263559065518</v>
      </c>
      <c r="H7" s="23" t="n">
        <f aca="false">D7*100/D5</f>
        <v>0.573673317660297</v>
      </c>
      <c r="I7" s="24"/>
    </row>
    <row r="8" s="23" customFormat="true" ht="30.75" hidden="false" customHeight="true" outlineLevel="0" collapsed="false">
      <c r="A8" s="19" t="s">
        <v>9</v>
      </c>
      <c r="B8" s="20" t="n">
        <v>1723</v>
      </c>
      <c r="C8" s="20" t="n">
        <v>757</v>
      </c>
      <c r="D8" s="20" t="n">
        <v>966</v>
      </c>
      <c r="E8" s="22"/>
      <c r="F8" s="23" t="n">
        <f aca="false">B8*100/B5</f>
        <v>0.826157003394772</v>
      </c>
      <c r="G8" s="23" t="n">
        <f aca="false">C8*100/C5</f>
        <v>0.694348898856205</v>
      </c>
      <c r="H8" s="23" t="n">
        <f aca="false">D8*100/D5</f>
        <v>0.970522635481343</v>
      </c>
      <c r="I8" s="24"/>
    </row>
    <row r="9" s="23" customFormat="true" ht="30.75" hidden="false" customHeight="true" outlineLevel="0" collapsed="false">
      <c r="A9" s="25" t="s">
        <v>10</v>
      </c>
      <c r="B9" s="20" t="n">
        <v>2973</v>
      </c>
      <c r="C9" s="20" t="n">
        <v>727</v>
      </c>
      <c r="D9" s="20" t="n">
        <v>2246</v>
      </c>
      <c r="E9" s="22"/>
      <c r="F9" s="23" t="n">
        <f aca="false">B9*100/B5</f>
        <v>1.42551640806306</v>
      </c>
      <c r="G9" s="23" t="n">
        <f aca="false">C9*100/C5</f>
        <v>0.666831769443145</v>
      </c>
      <c r="H9" s="23" t="n">
        <f aca="false">D9*100/D5</f>
        <v>2.25651536158499</v>
      </c>
      <c r="I9" s="24"/>
    </row>
    <row r="10" s="23" customFormat="true" ht="30.75" hidden="false" customHeight="true" outlineLevel="0" collapsed="false">
      <c r="A10" s="19" t="s">
        <v>11</v>
      </c>
      <c r="B10" s="20" t="n">
        <v>11099</v>
      </c>
      <c r="C10" s="20" t="n">
        <v>5633</v>
      </c>
      <c r="D10" s="20" t="n">
        <v>5466</v>
      </c>
      <c r="E10" s="22"/>
      <c r="F10" s="23" t="n">
        <f aca="false">B10*100/B5</f>
        <v>5.32183202593069</v>
      </c>
      <c r="G10" s="23" t="n">
        <f aca="false">C10*100/C5</f>
        <v>5.1667996661255</v>
      </c>
      <c r="H10" s="23" t="n">
        <f aca="false">D10*100/D5</f>
        <v>5.49159081318946</v>
      </c>
      <c r="I10" s="24"/>
    </row>
    <row r="11" s="23" customFormat="true" ht="30.75" hidden="false" customHeight="true" outlineLevel="0" collapsed="false">
      <c r="A11" s="19" t="s">
        <v>12</v>
      </c>
      <c r="B11" s="20" t="n">
        <v>10012</v>
      </c>
      <c r="C11" s="20" t="n">
        <v>4075</v>
      </c>
      <c r="D11" s="20" t="n">
        <v>5937</v>
      </c>
      <c r="E11" s="22"/>
      <c r="F11" s="23" t="n">
        <f aca="false">B11*100/B5</f>
        <v>4.80062908763114</v>
      </c>
      <c r="G11" s="23" t="n">
        <f aca="false">C11*100/C5</f>
        <v>3.7377434119406</v>
      </c>
      <c r="H11" s="23" t="n">
        <f aca="false">D11*100/D5</f>
        <v>5.96479594912291</v>
      </c>
      <c r="I11" s="24"/>
    </row>
    <row r="12" s="27" customFormat="true" ht="30.75" hidden="false" customHeight="true" outlineLevel="0" collapsed="false">
      <c r="A12" s="19" t="s">
        <v>13</v>
      </c>
      <c r="B12" s="20" t="n">
        <v>18515</v>
      </c>
      <c r="C12" s="20" t="n">
        <v>9512</v>
      </c>
      <c r="D12" s="20" t="n">
        <v>9003</v>
      </c>
      <c r="E12" s="26"/>
      <c r="F12" s="23" t="n">
        <f aca="false">B12*100/B5</f>
        <v>8.87771150194672</v>
      </c>
      <c r="G12" s="23" t="n">
        <f aca="false">C12*100/C5</f>
        <v>8.72476449923411</v>
      </c>
      <c r="H12" s="23" t="n">
        <f aca="false">D12*100/D5</f>
        <v>9.04515040086805</v>
      </c>
      <c r="I12" s="24"/>
    </row>
    <row r="13" s="27" customFormat="true" ht="30.75" hidden="false" customHeight="true" outlineLevel="0" collapsed="false">
      <c r="A13" s="19" t="s">
        <v>14</v>
      </c>
      <c r="B13" s="28" t="n">
        <v>80465</v>
      </c>
      <c r="C13" s="28" t="n">
        <v>43819</v>
      </c>
      <c r="D13" s="28" t="n">
        <v>36646</v>
      </c>
      <c r="E13" s="26"/>
      <c r="F13" s="23" t="n">
        <f aca="false">B13*100/B5</f>
        <v>38.5819635973072</v>
      </c>
      <c r="G13" s="23" t="n">
        <f aca="false">C13*100/C5</f>
        <v>40.192436458362</v>
      </c>
      <c r="H13" s="23" t="n">
        <f aca="false">D13*100/D5</f>
        <v>36.8175698756204</v>
      </c>
      <c r="I13" s="24"/>
    </row>
    <row r="14" s="27" customFormat="true" ht="30.75" hidden="false" customHeight="true" outlineLevel="0" collapsed="false">
      <c r="A14" s="29" t="s">
        <v>15</v>
      </c>
      <c r="B14" s="28" t="n">
        <v>81647</v>
      </c>
      <c r="C14" s="28" t="n">
        <v>42949</v>
      </c>
      <c r="D14" s="28" t="n">
        <v>38698</v>
      </c>
      <c r="E14" s="26"/>
      <c r="F14" s="23" t="n">
        <f aca="false">B14*100/B5</f>
        <v>39.1487178503615</v>
      </c>
      <c r="G14" s="23" t="n">
        <f aca="false">C14*100/C5</f>
        <v>39.3944397053833</v>
      </c>
      <c r="H14" s="23" t="n">
        <f aca="false">D14*100/D5</f>
        <v>38.8791769646553</v>
      </c>
      <c r="I14" s="24"/>
    </row>
    <row r="15" s="27" customFormat="true" ht="25.5" hidden="false" customHeight="true" outlineLevel="0" collapsed="false">
      <c r="A15" s="3"/>
      <c r="B15" s="30"/>
      <c r="C15" s="31" t="s">
        <v>16</v>
      </c>
      <c r="D15" s="30"/>
      <c r="E15" s="26"/>
      <c r="G15" s="32"/>
      <c r="H15" s="32"/>
      <c r="I15" s="32"/>
    </row>
    <row r="16" s="17" customFormat="true" ht="30.75" hidden="false" customHeight="true" outlineLevel="0" collapsed="false">
      <c r="A16" s="13" t="s">
        <v>7</v>
      </c>
      <c r="B16" s="33" t="n">
        <v>100</v>
      </c>
      <c r="C16" s="33" t="n">
        <v>100</v>
      </c>
      <c r="D16" s="33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4"/>
      <c r="C17" s="34"/>
      <c r="D17" s="34"/>
      <c r="E17" s="16"/>
      <c r="G17" s="18"/>
      <c r="H17" s="18"/>
      <c r="I17" s="18"/>
    </row>
    <row r="18" s="23" customFormat="true" ht="30.75" hidden="false" customHeight="true" outlineLevel="0" collapsed="false">
      <c r="A18" s="19" t="s">
        <v>17</v>
      </c>
      <c r="B18" s="35" t="n">
        <v>1</v>
      </c>
      <c r="C18" s="35" t="n">
        <v>1.4</v>
      </c>
      <c r="D18" s="35" t="n">
        <v>0.6</v>
      </c>
      <c r="E18" s="22"/>
      <c r="G18" s="36"/>
      <c r="H18" s="36"/>
      <c r="I18" s="36"/>
    </row>
    <row r="19" s="23" customFormat="true" ht="30.75" hidden="false" customHeight="true" outlineLevel="0" collapsed="false">
      <c r="A19" s="19" t="s">
        <v>18</v>
      </c>
      <c r="B19" s="35" t="n">
        <v>0.8</v>
      </c>
      <c r="C19" s="35" t="n">
        <v>0.7</v>
      </c>
      <c r="D19" s="35" t="n">
        <v>1</v>
      </c>
      <c r="E19" s="22"/>
    </row>
    <row r="20" s="23" customFormat="true" ht="30.75" hidden="false" customHeight="true" outlineLevel="0" collapsed="false">
      <c r="A20" s="25" t="s">
        <v>10</v>
      </c>
      <c r="B20" s="35" t="n">
        <v>1.4</v>
      </c>
      <c r="C20" s="35" t="n">
        <v>0.7</v>
      </c>
      <c r="D20" s="35" t="n">
        <v>2.2</v>
      </c>
      <c r="E20" s="22"/>
    </row>
    <row r="21" s="23" customFormat="true" ht="30.75" hidden="false" customHeight="true" outlineLevel="0" collapsed="false">
      <c r="A21" s="19" t="s">
        <v>11</v>
      </c>
      <c r="B21" s="35" t="n">
        <v>5.3</v>
      </c>
      <c r="C21" s="35" t="n">
        <v>5.2</v>
      </c>
      <c r="D21" s="35" t="n">
        <v>5.5</v>
      </c>
      <c r="E21" s="22"/>
    </row>
    <row r="22" s="23" customFormat="true" ht="30.75" hidden="false" customHeight="true" outlineLevel="0" collapsed="false">
      <c r="A22" s="19" t="s">
        <v>12</v>
      </c>
      <c r="B22" s="35" t="n">
        <v>4.8</v>
      </c>
      <c r="C22" s="35" t="n">
        <v>3.7</v>
      </c>
      <c r="D22" s="35" t="n">
        <v>6</v>
      </c>
      <c r="E22" s="22"/>
    </row>
    <row r="23" s="27" customFormat="true" ht="30.75" hidden="false" customHeight="true" outlineLevel="0" collapsed="false">
      <c r="A23" s="19" t="s">
        <v>13</v>
      </c>
      <c r="B23" s="35" t="n">
        <v>8.9</v>
      </c>
      <c r="C23" s="35" t="n">
        <v>8.7</v>
      </c>
      <c r="D23" s="35" t="n">
        <v>9</v>
      </c>
      <c r="E23" s="26"/>
    </row>
    <row r="24" s="27" customFormat="true" ht="30.75" hidden="false" customHeight="true" outlineLevel="0" collapsed="false">
      <c r="A24" s="19" t="s">
        <v>14</v>
      </c>
      <c r="B24" s="35" t="n">
        <v>38.6</v>
      </c>
      <c r="C24" s="35" t="n">
        <v>40.2</v>
      </c>
      <c r="D24" s="35" t="n">
        <v>36.8</v>
      </c>
      <c r="E24" s="26"/>
    </row>
    <row r="25" s="27" customFormat="true" ht="30.75" hidden="false" customHeight="true" outlineLevel="0" collapsed="false">
      <c r="A25" s="37" t="s">
        <v>15</v>
      </c>
      <c r="B25" s="38" t="n">
        <v>39.2</v>
      </c>
      <c r="C25" s="38" t="n">
        <v>39.4</v>
      </c>
      <c r="D25" s="38" t="n">
        <v>38.9</v>
      </c>
      <c r="E25" s="26"/>
    </row>
    <row r="26" customFormat="false" ht="30.75" hidden="false" customHeight="true" outlineLevel="0" collapsed="false">
      <c r="A26" s="39" t="s">
        <v>19</v>
      </c>
      <c r="B26" s="40"/>
      <c r="C26" s="40"/>
      <c r="D26" s="41"/>
    </row>
    <row r="27" customFormat="false" ht="30.75" hidden="false" customHeight="true" outlineLevel="0" collapsed="false">
      <c r="A27" s="42" t="s">
        <v>20</v>
      </c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4:53:54Z</cp:lastPrinted>
  <dcterms:modified xsi:type="dcterms:W3CDTF">2009-11-26T02:35:04Z</dcterms:modified>
  <cp:revision>0</cp:revision>
  <dc:subject/>
  <dc:title/>
</cp:coreProperties>
</file>