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4110</v>
      </c>
      <c r="C5" s="10" t="n">
        <v>52650</v>
      </c>
      <c r="D5" s="11" t="n">
        <v>51460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586</v>
      </c>
      <c r="C7" s="16" t="n">
        <v>368</v>
      </c>
      <c r="D7" s="17" t="n">
        <v>218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455</v>
      </c>
      <c r="C9" s="16" t="n">
        <v>355</v>
      </c>
      <c r="D9" s="17" t="n">
        <v>100</v>
      </c>
      <c r="E9" s="18"/>
    </row>
    <row r="10" s="19" customFormat="true" ht="30.75" hidden="false" customHeight="true" outlineLevel="0" collapsed="false">
      <c r="A10" s="15" t="s">
        <v>11</v>
      </c>
      <c r="B10" s="16" t="n">
        <v>2134</v>
      </c>
      <c r="C10" s="16" t="n">
        <v>951</v>
      </c>
      <c r="D10" s="17" t="n">
        <v>1183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2286</v>
      </c>
      <c r="C11" s="16" t="n">
        <v>967</v>
      </c>
      <c r="D11" s="17" t="n">
        <v>1319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3583</v>
      </c>
      <c r="C12" s="16" t="n">
        <v>1221</v>
      </c>
      <c r="D12" s="22" t="n">
        <v>2363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54575</v>
      </c>
      <c r="C13" s="21" t="n">
        <v>29606</v>
      </c>
      <c r="D13" s="22" t="n">
        <v>24968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0490</v>
      </c>
      <c r="C14" s="26" t="n">
        <v>19181</v>
      </c>
      <c r="D14" s="27" t="n">
        <v>21309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0394774758</v>
      </c>
      <c r="C17" s="32" t="n">
        <f aca="false">SUM(C19:C26)</f>
        <v>99.9981006647673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562866199212372</v>
      </c>
      <c r="C19" s="36" t="n">
        <f aca="false">SUM(C7*100/C5)</f>
        <v>0.698955365622032</v>
      </c>
      <c r="D19" s="37" t="n">
        <f aca="false">SUM(D7*100/D5)</f>
        <v>0.423630003886514</v>
      </c>
      <c r="E19" s="18"/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437037748535203</v>
      </c>
      <c r="C21" s="36" t="n">
        <f aca="false">SUM(C9*100/C5)</f>
        <v>0.674264007597341</v>
      </c>
      <c r="D21" s="38" t="n">
        <f aca="false">SUM(D9*100/D5)</f>
        <v>0.194325689856199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2.04975506675632</v>
      </c>
      <c r="C22" s="36" t="n">
        <f aca="false">SUM(C10*100/C5)</f>
        <v>1.80626780626781</v>
      </c>
      <c r="D22" s="38" t="n">
        <f aca="false">SUM(D10*100/D5)</f>
        <v>2.29887291099883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2.1957544904428</v>
      </c>
      <c r="C23" s="36" t="n">
        <f aca="false">SUM(C11*100/C5)</f>
        <v>1.8366571699905</v>
      </c>
      <c r="D23" s="38" t="n">
        <f aca="false">SUM(D11*100/D5)</f>
        <v>2.56315584920326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3.44155220439919</v>
      </c>
      <c r="C24" s="36" t="n">
        <f aca="false">SUM(C12*100/C5)</f>
        <v>2.31908831908832</v>
      </c>
      <c r="D24" s="38" t="n">
        <f aca="false">SUM(D12*100/D5)</f>
        <v>4.59191605130198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2.4205167611181</v>
      </c>
      <c r="C25" s="36" t="n">
        <f aca="false">SUM(C13*100/C5)</f>
        <v>56.2317188983856</v>
      </c>
      <c r="D25" s="38" t="n">
        <f aca="false">SUM(D13*100/D5)</f>
        <v>48.5192382432958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8.8915570070118</v>
      </c>
      <c r="C26" s="39" t="n">
        <f aca="false">SUM(C14*100/C5)</f>
        <v>36.4311490978158</v>
      </c>
      <c r="D26" s="40" t="n">
        <f aca="false">SUM(D14*100/D5)</f>
        <v>41.4088612514574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06:30Z</dcterms:created>
  <dc:creator>Cyber</dc:creator>
  <dc:description/>
  <dc:language>en-US</dc:language>
  <cp:lastModifiedBy>Cyber</cp:lastModifiedBy>
  <dcterms:modified xsi:type="dcterms:W3CDTF">2009-11-16T07:06:38Z</dcterms:modified>
  <cp:revision>0</cp:revision>
  <dc:subject/>
  <dc:title/>
</cp:coreProperties>
</file>