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สระบุรี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UPC"/>
        <family val="1"/>
        <charset val="22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 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&quot;"/>
    <numFmt numFmtId="166" formatCode="0.0&quot;     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8.14"/>
    <col collapsed="false" customWidth="true" hidden="false" outlineLevel="0" max="5" min="5" style="1" width="11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394378</v>
      </c>
      <c r="C6" s="10" t="n">
        <v>213332</v>
      </c>
      <c r="D6" s="10" t="n">
        <v>181047</v>
      </c>
      <c r="E6" s="11"/>
    </row>
    <row r="7" s="3" customFormat="true" ht="23.25" hidden="false" customHeight="true" outlineLevel="0" collapsed="false">
      <c r="A7" s="12" t="s">
        <v>7</v>
      </c>
      <c r="B7" s="13" t="n">
        <v>716</v>
      </c>
      <c r="C7" s="13" t="n">
        <v>445</v>
      </c>
      <c r="D7" s="13" t="n">
        <v>271</v>
      </c>
    </row>
    <row r="8" s="3" customFormat="true" ht="23.25" hidden="false" customHeight="true" outlineLevel="0" collapsed="false">
      <c r="A8" s="12" t="s">
        <v>8</v>
      </c>
      <c r="B8" s="13" t="n">
        <v>667</v>
      </c>
      <c r="C8" s="13" t="n">
        <v>108</v>
      </c>
      <c r="D8" s="13" t="n">
        <v>560</v>
      </c>
    </row>
    <row r="9" s="3" customFormat="true" ht="23.25" hidden="false" customHeight="true" outlineLevel="0" collapsed="false">
      <c r="A9" s="12" t="s">
        <v>9</v>
      </c>
      <c r="B9" s="13" t="n">
        <v>10771</v>
      </c>
      <c r="C9" s="13" t="n">
        <v>5662</v>
      </c>
      <c r="D9" s="13" t="n">
        <v>5110</v>
      </c>
    </row>
    <row r="10" s="3" customFormat="true" ht="23.25" hidden="false" customHeight="true" outlineLevel="0" collapsed="false">
      <c r="A10" s="12" t="s">
        <v>10</v>
      </c>
      <c r="B10" s="13" t="n">
        <v>25171</v>
      </c>
      <c r="C10" s="13" t="n">
        <v>8735</v>
      </c>
      <c r="D10" s="13" t="n">
        <v>16436</v>
      </c>
    </row>
    <row r="11" s="3" customFormat="true" ht="23.25" hidden="false" customHeight="true" outlineLevel="0" collapsed="false">
      <c r="A11" s="12" t="s">
        <v>11</v>
      </c>
      <c r="B11" s="13" t="n">
        <v>13776</v>
      </c>
      <c r="C11" s="13" t="n">
        <v>6367</v>
      </c>
      <c r="D11" s="13" t="n">
        <v>7408</v>
      </c>
    </row>
    <row r="12" s="3" customFormat="true" ht="23.25" hidden="false" customHeight="true" outlineLevel="0" collapsed="false">
      <c r="A12" s="12" t="s">
        <v>12</v>
      </c>
      <c r="B12" s="13" t="n">
        <v>26618</v>
      </c>
      <c r="C12" s="13" t="n">
        <v>13003</v>
      </c>
      <c r="D12" s="13" t="n">
        <v>13615</v>
      </c>
    </row>
    <row r="13" s="3" customFormat="true" ht="23.25" hidden="false" customHeight="true" outlineLevel="0" collapsed="false">
      <c r="A13" s="12" t="s">
        <v>13</v>
      </c>
      <c r="B13" s="13" t="n">
        <v>167476</v>
      </c>
      <c r="C13" s="13" t="n">
        <v>96215</v>
      </c>
      <c r="D13" s="13" t="n">
        <v>71261</v>
      </c>
    </row>
    <row r="14" s="3" customFormat="true" ht="23.25" hidden="false" customHeight="true" outlineLevel="0" collapsed="false">
      <c r="A14" s="12" t="s">
        <v>14</v>
      </c>
      <c r="B14" s="13" t="n">
        <v>149183</v>
      </c>
      <c r="C14" s="13" t="n">
        <v>82797</v>
      </c>
      <c r="D14" s="13" t="n">
        <v>66386</v>
      </c>
    </row>
    <row r="15" s="3" customFormat="true" ht="30" hidden="false" customHeight="true" outlineLevel="0" collapsed="false">
      <c r="A15" s="5"/>
      <c r="B15" s="6"/>
      <c r="C15" s="7" t="s">
        <v>15</v>
      </c>
      <c r="D15" s="8"/>
    </row>
    <row r="16" s="3" customFormat="true" ht="23.25" hidden="false" customHeight="true" outlineLevel="0" collapsed="false">
      <c r="A16" s="9" t="s">
        <v>3</v>
      </c>
      <c r="B16" s="14" t="n">
        <v>100</v>
      </c>
      <c r="C16" s="14" t="n">
        <v>100</v>
      </c>
      <c r="D16" s="14" t="n">
        <v>100</v>
      </c>
    </row>
    <row r="17" s="3" customFormat="true" ht="23.25" hidden="false" customHeight="true" outlineLevel="0" collapsed="false">
      <c r="A17" s="12" t="s">
        <v>7</v>
      </c>
      <c r="B17" s="15" t="n">
        <f aca="false">SUM(B7/B6*B16)</f>
        <v>0.181551709273844</v>
      </c>
      <c r="C17" s="15" t="n">
        <f aca="false">SUM(C7/C6*C16)</f>
        <v>0.208595053719086</v>
      </c>
      <c r="D17" s="15" t="n">
        <f aca="false">SUM(D7/D6*D16)</f>
        <v>0.149684888454379</v>
      </c>
    </row>
    <row r="18" s="3" customFormat="true" ht="23.25" hidden="false" customHeight="true" outlineLevel="0" collapsed="false">
      <c r="A18" s="12" t="s">
        <v>8</v>
      </c>
      <c r="B18" s="15" t="n">
        <f aca="false">SUM(B8/B6*B16)</f>
        <v>0.169127081125215</v>
      </c>
      <c r="C18" s="15" t="n">
        <f aca="false">SUM(C8/C6*C16)</f>
        <v>0.0506253164082276</v>
      </c>
      <c r="D18" s="15" t="n">
        <f aca="false">SUM(D8/D6*D16)</f>
        <v>0.309311946621596</v>
      </c>
    </row>
    <row r="19" s="3" customFormat="true" ht="23.25" hidden="false" customHeight="true" outlineLevel="0" collapsed="false">
      <c r="A19" s="12" t="s">
        <v>9</v>
      </c>
      <c r="B19" s="15" t="n">
        <f aca="false">SUM(B9/B6*B16)</f>
        <v>2.73113611814046</v>
      </c>
      <c r="C19" s="15" t="n">
        <f aca="false">SUM(C9/C6*C16)</f>
        <v>2.6540790879943</v>
      </c>
      <c r="D19" s="15" t="n">
        <f aca="false">SUM(D9/D6*D16)</f>
        <v>2.82247151292206</v>
      </c>
    </row>
    <row r="20" s="3" customFormat="true" ht="23.25" hidden="false" customHeight="true" outlineLevel="0" collapsed="false">
      <c r="A20" s="12" t="s">
        <v>10</v>
      </c>
      <c r="B20" s="15" t="n">
        <f aca="false">SUM(B10/B6*B16)</f>
        <v>6.38245541079878</v>
      </c>
      <c r="C20" s="15" t="n">
        <f aca="false">SUM(C10/C6*C16)</f>
        <v>4.09455684098026</v>
      </c>
      <c r="D20" s="15" t="n">
        <f aca="false">SUM(D10/D6*D16)</f>
        <v>9.07830563334383</v>
      </c>
    </row>
    <row r="21" s="3" customFormat="true" ht="23.25" hidden="false" customHeight="true" outlineLevel="0" collapsed="false">
      <c r="A21" s="12" t="s">
        <v>11</v>
      </c>
      <c r="B21" s="15" t="n">
        <f aca="false">SUM(B11/B6*B16)</f>
        <v>3.49309545664312</v>
      </c>
      <c r="C21" s="15" t="n">
        <f aca="false">SUM(C11/C6*C16)</f>
        <v>2.9845499034369</v>
      </c>
      <c r="D21" s="15" t="n">
        <f aca="false">SUM(D11/D6*D16)</f>
        <v>4.09175517959425</v>
      </c>
    </row>
    <row r="22" s="3" customFormat="true" ht="23.25" hidden="false" customHeight="true" outlineLevel="0" collapsed="false">
      <c r="A22" s="12" t="s">
        <v>12</v>
      </c>
      <c r="B22" s="15" t="n">
        <f aca="false">SUM(B12/B6*B16)</f>
        <v>6.74936228694298</v>
      </c>
      <c r="C22" s="15" t="n">
        <f aca="false">SUM(C12/C6*C16)</f>
        <v>6.09519434496466</v>
      </c>
      <c r="D22" s="15" t="n">
        <f aca="false">SUM(D12/D6*D16)</f>
        <v>7.52014670223754</v>
      </c>
    </row>
    <row r="23" s="3" customFormat="true" ht="23.25" hidden="false" customHeight="true" outlineLevel="0" collapsed="false">
      <c r="A23" s="12" t="s">
        <v>13</v>
      </c>
      <c r="B23" s="15" t="n">
        <f aca="false">SUM(B13/B6*B16)</f>
        <v>42.4658576289752</v>
      </c>
      <c r="C23" s="15" t="n">
        <f aca="false">SUM(C13/C6*C16)</f>
        <v>45.1010631316446</v>
      </c>
      <c r="D23" s="15" t="n">
        <f aca="false">SUM(D13/D6*D16)</f>
        <v>39.3604975503599</v>
      </c>
    </row>
    <row r="24" s="3" customFormat="true" ht="23.25" hidden="false" customHeight="true" outlineLevel="0" collapsed="false">
      <c r="A24" s="12" t="s">
        <v>14</v>
      </c>
      <c r="B24" s="15" t="n">
        <f aca="false">SUM(B14/B6*B16)</f>
        <v>37.8274143081004</v>
      </c>
      <c r="C24" s="15" t="n">
        <f aca="false">SUM(C14/C6*C16)</f>
        <v>38.811336320852</v>
      </c>
      <c r="D24" s="15" t="n">
        <f aca="false">SUM(D14/D6*D16)</f>
        <v>36.6678265864665</v>
      </c>
    </row>
    <row r="25" s="3" customFormat="true" ht="14.25" hidden="false" customHeight="true" outlineLevel="0" collapsed="false">
      <c r="A25" s="16"/>
      <c r="B25" s="17"/>
      <c r="C25" s="17"/>
      <c r="D25" s="17"/>
      <c r="E25" s="2"/>
      <c r="F25" s="2"/>
    </row>
    <row r="26" customFormat="false" ht="21.75" hidden="false" customHeight="true" outlineLevel="0" collapsed="false">
      <c r="A26" s="18"/>
      <c r="B26" s="2"/>
      <c r="C26" s="2"/>
      <c r="D26" s="2"/>
    </row>
    <row r="27" customFormat="false" ht="21" hidden="false" customHeight="false" outlineLevel="0" collapsed="false">
      <c r="A27" s="19" t="s">
        <v>16</v>
      </c>
      <c r="B27" s="2"/>
      <c r="C27" s="18"/>
      <c r="D27" s="2"/>
    </row>
    <row r="28" customFormat="false" ht="21" hidden="false" customHeight="false" outlineLevel="0" collapsed="false">
      <c r="A28" s="19" t="s">
        <v>17</v>
      </c>
      <c r="B28" s="3"/>
      <c r="C28" s="18"/>
      <c r="D28" s="3"/>
    </row>
    <row r="29" customFormat="false" ht="21" hidden="false" customHeight="false" outlineLevel="0" collapsed="false">
      <c r="A29" s="20"/>
      <c r="B29" s="20"/>
      <c r="C29" s="20"/>
      <c r="D29" s="20"/>
    </row>
  </sheetData>
  <printOptions headings="false" gridLines="false" gridLinesSet="true" horizontalCentered="tru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Home Used Only</cp:lastModifiedBy>
  <cp:lastPrinted>2007-12-20T04:09:56Z</cp:lastPrinted>
  <dcterms:modified xsi:type="dcterms:W3CDTF">2007-12-20T04:22:59Z</dcterms:modified>
  <cp:revision>0</cp:revision>
  <dc:subject/>
  <dc:title/>
</cp:coreProperties>
</file>