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6"/>
        <rFont val="AngsanaUPC"/>
        <family val="1"/>
        <charset val="222"/>
      </rPr>
      <t xml:space="preserve">1.  0       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*  </t>
    </r>
  </si>
  <si>
    <r>
      <rPr>
        <sz val="16"/>
        <rFont val="AngsanaUPC"/>
        <family val="1"/>
        <charset val="222"/>
      </rPr>
      <t xml:space="preserve">2.  1 - 9   </t>
    </r>
    <r>
      <rPr>
        <sz val="16"/>
        <rFont val="Noto Sans Devanagari"/>
        <family val="2"/>
      </rPr>
      <t xml:space="preserve">ชั่วโมง  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**</t>
  </si>
  <si>
    <r>
      <rPr>
        <sz val="16"/>
        <rFont val="AngsanaUPC"/>
        <family val="1"/>
        <charset val="222"/>
      </rPr>
      <t xml:space="preserve">*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**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6" activeCellId="0" sqref="I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.42"/>
    <col collapsed="false" customWidth="true" hidden="false" outlineLevel="0" max="6" min="3" style="1" width="10.14"/>
    <col collapsed="false" customWidth="true" hidden="false" outlineLevel="0" max="7" min="7" style="1" width="1.42"/>
    <col collapsed="false" customWidth="true" hidden="false" outlineLevel="0" max="11" min="8" style="1" width="9.71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3.25" hidden="false" customHeight="true" outlineLevel="0" collapsed="false"/>
    <row r="3" customFormat="false" ht="17.25" hidden="false" customHeight="true" outlineLevel="0" collapsed="false"/>
    <row r="4" s="4" customFormat="true" ht="30.75" hidden="false" customHeight="true" outlineLevel="0" collapsed="false">
      <c r="A4" s="3" t="s">
        <v>1</v>
      </c>
      <c r="C4" s="3" t="s">
        <v>2</v>
      </c>
      <c r="D4" s="3"/>
      <c r="E4" s="3"/>
      <c r="F4" s="3"/>
      <c r="H4" s="5" t="s">
        <v>3</v>
      </c>
      <c r="I4" s="5"/>
      <c r="J4" s="5"/>
      <c r="K4" s="5"/>
    </row>
    <row r="5" s="4" customFormat="true" ht="30.75" hidden="false" customHeight="true" outlineLevel="0" collapsed="false">
      <c r="A5" s="3"/>
      <c r="C5" s="6" t="s">
        <v>4</v>
      </c>
      <c r="D5" s="6" t="s">
        <v>5</v>
      </c>
      <c r="E5" s="6" t="s">
        <v>6</v>
      </c>
      <c r="F5" s="7" t="s">
        <v>7</v>
      </c>
      <c r="H5" s="6" t="s">
        <v>4</v>
      </c>
      <c r="I5" s="6" t="s">
        <v>5</v>
      </c>
      <c r="J5" s="6" t="s">
        <v>6</v>
      </c>
      <c r="K5" s="6" t="s">
        <v>8</v>
      </c>
    </row>
    <row r="6" s="9" customFormat="true" ht="30.75" hidden="false" customHeight="true" outlineLevel="0" collapsed="false">
      <c r="A6" s="8" t="s">
        <v>9</v>
      </c>
      <c r="C6" s="10" t="n">
        <v>379417</v>
      </c>
      <c r="D6" s="10" t="n">
        <v>387021</v>
      </c>
      <c r="E6" s="11" t="n">
        <v>392572</v>
      </c>
      <c r="F6" s="12" t="n">
        <v>386984</v>
      </c>
      <c r="H6" s="12" t="n">
        <v>385837</v>
      </c>
      <c r="I6" s="12" t="n">
        <v>390072</v>
      </c>
      <c r="J6" s="12" t="n">
        <v>394378</v>
      </c>
      <c r="K6" s="12" t="n">
        <v>398295</v>
      </c>
    </row>
    <row r="7" s="9" customFormat="true" ht="6" hidden="false" customHeight="true" outlineLevel="0" collapsed="false">
      <c r="A7" s="13"/>
      <c r="C7" s="10"/>
      <c r="D7" s="10"/>
      <c r="H7" s="14"/>
      <c r="I7" s="14"/>
      <c r="J7" s="14"/>
      <c r="K7" s="14"/>
    </row>
    <row r="8" s="16" customFormat="true" ht="30.75" hidden="false" customHeight="true" outlineLevel="0" collapsed="false">
      <c r="A8" s="15" t="s">
        <v>10</v>
      </c>
      <c r="C8" s="17" t="n">
        <v>5258</v>
      </c>
      <c r="D8" s="17" t="n">
        <v>2852</v>
      </c>
      <c r="E8" s="18" t="n">
        <v>782</v>
      </c>
      <c r="F8" s="17" t="n">
        <v>3046</v>
      </c>
      <c r="H8" s="17" t="n">
        <v>3101</v>
      </c>
      <c r="I8" s="17" t="n">
        <v>2994</v>
      </c>
      <c r="J8" s="17" t="n">
        <v>716</v>
      </c>
      <c r="K8" s="17" t="n">
        <v>2539</v>
      </c>
    </row>
    <row r="9" s="16" customFormat="true" ht="30.75" hidden="false" customHeight="true" outlineLevel="0" collapsed="false">
      <c r="A9" s="16" t="s">
        <v>11</v>
      </c>
      <c r="C9" s="17" t="n">
        <v>2628</v>
      </c>
      <c r="D9" s="17" t="n">
        <v>1000</v>
      </c>
      <c r="E9" s="18" t="n">
        <v>149</v>
      </c>
      <c r="F9" s="17" t="n">
        <v>471</v>
      </c>
      <c r="H9" s="17" t="n">
        <v>1359</v>
      </c>
      <c r="I9" s="17" t="n">
        <v>762</v>
      </c>
      <c r="J9" s="17" t="n">
        <v>667</v>
      </c>
      <c r="K9" s="17" t="n">
        <v>797</v>
      </c>
    </row>
    <row r="10" s="16" customFormat="true" ht="30.75" hidden="false" customHeight="true" outlineLevel="0" collapsed="false">
      <c r="A10" s="19" t="s">
        <v>12</v>
      </c>
      <c r="C10" s="17" t="n">
        <v>11395</v>
      </c>
      <c r="D10" s="17" t="n">
        <v>6666</v>
      </c>
      <c r="E10" s="18" t="n">
        <v>5689</v>
      </c>
      <c r="F10" s="17" t="n">
        <v>9441</v>
      </c>
      <c r="H10" s="17" t="n">
        <v>12278</v>
      </c>
      <c r="I10" s="17" t="n">
        <v>8270</v>
      </c>
      <c r="J10" s="17" t="n">
        <v>10771</v>
      </c>
      <c r="K10" s="17" t="n">
        <v>3999</v>
      </c>
    </row>
    <row r="11" s="16" customFormat="true" ht="30.75" hidden="false" customHeight="true" outlineLevel="0" collapsed="false">
      <c r="A11" s="15" t="s">
        <v>13</v>
      </c>
      <c r="C11" s="17" t="n">
        <v>27973</v>
      </c>
      <c r="D11" s="17" t="n">
        <v>25153</v>
      </c>
      <c r="E11" s="18" t="n">
        <v>16731</v>
      </c>
      <c r="F11" s="17" t="n">
        <v>19799</v>
      </c>
      <c r="H11" s="17" t="n">
        <v>34577</v>
      </c>
      <c r="I11" s="17" t="n">
        <v>23155</v>
      </c>
      <c r="J11" s="17" t="n">
        <v>25171</v>
      </c>
      <c r="K11" s="17" t="n">
        <v>17618</v>
      </c>
    </row>
    <row r="12" customFormat="false" ht="30.75" hidden="false" customHeight="true" outlineLevel="0" collapsed="false">
      <c r="A12" s="15" t="s">
        <v>14</v>
      </c>
      <c r="C12" s="20" t="n">
        <v>13438</v>
      </c>
      <c r="D12" s="20" t="n">
        <v>8631</v>
      </c>
      <c r="E12" s="18" t="n">
        <v>9601</v>
      </c>
      <c r="F12" s="17" t="n">
        <v>12330</v>
      </c>
      <c r="H12" s="17" t="n">
        <v>14807</v>
      </c>
      <c r="I12" s="17" t="n">
        <v>13450</v>
      </c>
      <c r="J12" s="17" t="n">
        <v>13776</v>
      </c>
      <c r="K12" s="17" t="n">
        <v>12268</v>
      </c>
    </row>
    <row r="13" customFormat="false" ht="30.75" hidden="false" customHeight="true" outlineLevel="0" collapsed="false">
      <c r="A13" s="15" t="s">
        <v>15</v>
      </c>
      <c r="C13" s="20" t="n">
        <v>24284</v>
      </c>
      <c r="D13" s="20" t="n">
        <v>23566</v>
      </c>
      <c r="E13" s="18" t="n">
        <v>28829</v>
      </c>
      <c r="F13" s="17" t="n">
        <v>16666</v>
      </c>
      <c r="H13" s="17" t="n">
        <v>18126</v>
      </c>
      <c r="I13" s="17" t="n">
        <v>28422</v>
      </c>
      <c r="J13" s="17" t="n">
        <v>26618</v>
      </c>
      <c r="K13" s="17" t="n">
        <v>28681</v>
      </c>
    </row>
    <row r="14" customFormat="false" ht="30.75" hidden="false" customHeight="true" outlineLevel="0" collapsed="false">
      <c r="A14" s="15" t="s">
        <v>16</v>
      </c>
      <c r="C14" s="20" t="n">
        <v>172198</v>
      </c>
      <c r="D14" s="20" t="n">
        <v>186348</v>
      </c>
      <c r="E14" s="18" t="n">
        <v>186974</v>
      </c>
      <c r="F14" s="17" t="n">
        <v>182153</v>
      </c>
      <c r="H14" s="17" t="n">
        <v>167413</v>
      </c>
      <c r="I14" s="17" t="n">
        <v>164125</v>
      </c>
      <c r="J14" s="17" t="n">
        <v>167476</v>
      </c>
      <c r="K14" s="17" t="n">
        <v>167054</v>
      </c>
    </row>
    <row r="15" customFormat="false" ht="25.5" hidden="false" customHeight="true" outlineLevel="0" collapsed="false">
      <c r="A15" s="21" t="s">
        <v>17</v>
      </c>
      <c r="C15" s="20" t="n">
        <v>122244</v>
      </c>
      <c r="D15" s="20" t="n">
        <v>132805</v>
      </c>
      <c r="E15" s="18" t="n">
        <v>143819</v>
      </c>
      <c r="F15" s="17" t="n">
        <v>143079</v>
      </c>
      <c r="H15" s="17" t="n">
        <v>134176</v>
      </c>
      <c r="I15" s="17" t="n">
        <v>148894</v>
      </c>
      <c r="J15" s="17" t="n">
        <v>149183</v>
      </c>
      <c r="K15" s="17" t="n">
        <v>165341</v>
      </c>
    </row>
    <row r="16" s="14" customFormat="true" ht="30.75" hidden="false" customHeight="true" outlineLevel="0" collapsed="false">
      <c r="B16" s="22"/>
      <c r="C16" s="22"/>
    </row>
    <row r="17" s="14" customFormat="true" ht="23.25" hidden="false" customHeight="true" outlineLevel="0" collapsed="false">
      <c r="A17" s="8" t="s">
        <v>9</v>
      </c>
      <c r="C17" s="23" t="n">
        <v>100</v>
      </c>
      <c r="D17" s="23" t="n">
        <v>100</v>
      </c>
      <c r="E17" s="23" t="n">
        <v>100</v>
      </c>
      <c r="F17" s="23" t="n">
        <v>100</v>
      </c>
      <c r="H17" s="23" t="n">
        <v>100</v>
      </c>
      <c r="I17" s="23" t="n">
        <v>100</v>
      </c>
      <c r="J17" s="23" t="n">
        <v>100</v>
      </c>
      <c r="K17" s="23" t="n">
        <v>100</v>
      </c>
    </row>
    <row r="18" s="16" customFormat="true" ht="30.75" hidden="false" customHeight="true" outlineLevel="0" collapsed="false">
      <c r="A18" s="15" t="s">
        <v>10</v>
      </c>
      <c r="C18" s="24" t="n">
        <f aca="false">SUM(C8*100/C6)</f>
        <v>1.38581033533026</v>
      </c>
      <c r="D18" s="24" t="n">
        <f aca="false">SUM(D8*100/D6)</f>
        <v>0.736910916978665</v>
      </c>
      <c r="E18" s="24" t="n">
        <f aca="false">SUM(E8*100/E6)</f>
        <v>0.199199127803307</v>
      </c>
      <c r="F18" s="24" t="n">
        <f aca="false">SUM(F8*100/F6)</f>
        <v>0.787112645484051</v>
      </c>
      <c r="H18" s="24" t="n">
        <f aca="false">SUM(H8*100/H6)</f>
        <v>0.803707264984955</v>
      </c>
      <c r="I18" s="24" t="n">
        <f aca="false">SUM(I8*100/I6)</f>
        <v>0.767550606041962</v>
      </c>
      <c r="J18" s="24" t="n">
        <f aca="false">SUM(J8*100/J6)</f>
        <v>0.181551709273844</v>
      </c>
      <c r="K18" s="24" t="n">
        <f aca="false">SUM(K8*100/K6)</f>
        <v>0.637467203956866</v>
      </c>
    </row>
    <row r="19" s="16" customFormat="true" ht="30.75" hidden="false" customHeight="true" outlineLevel="0" collapsed="false">
      <c r="A19" s="16" t="s">
        <v>11</v>
      </c>
      <c r="C19" s="24" t="n">
        <f aca="false">SUM(C9*100/C6)</f>
        <v>0.692641605410406</v>
      </c>
      <c r="D19" s="24" t="n">
        <f aca="false">SUM(D9*100/D6)</f>
        <v>0.258383911984104</v>
      </c>
      <c r="E19" s="24" t="s">
        <v>18</v>
      </c>
      <c r="F19" s="24" t="n">
        <f aca="false">SUM(F9*100/F6)</f>
        <v>0.121710458313522</v>
      </c>
      <c r="H19" s="24" t="n">
        <f aca="false">SUM(H9*100/H6)</f>
        <v>0.352221274787022</v>
      </c>
      <c r="I19" s="24" t="n">
        <f aca="false">SUM(I9*100/I6)</f>
        <v>0.195348551036732</v>
      </c>
      <c r="J19" s="24" t="n">
        <f aca="false">SUM(J9*100/J6)</f>
        <v>0.169127081125215</v>
      </c>
      <c r="K19" s="24" t="n">
        <f aca="false">SUM(K9*100/K6)</f>
        <v>0.200102938776535</v>
      </c>
    </row>
    <row r="20" s="16" customFormat="true" ht="30.75" hidden="false" customHeight="true" outlineLevel="0" collapsed="false">
      <c r="A20" s="19" t="s">
        <v>12</v>
      </c>
      <c r="C20" s="24" t="n">
        <f aca="false">SUM(C10*100/C6)</f>
        <v>3.00329189256148</v>
      </c>
      <c r="D20" s="24" t="n">
        <f aca="false">SUM(D10*100/D6)</f>
        <v>1.72238715728604</v>
      </c>
      <c r="E20" s="24" t="n">
        <f aca="false">SUM(E10*100/E6)</f>
        <v>1.44916091825194</v>
      </c>
      <c r="F20" s="24" t="n">
        <f aca="false">SUM(F10*100/F6)</f>
        <v>2.43963574721436</v>
      </c>
      <c r="H20" s="24" t="n">
        <f aca="false">SUM(H10*100/H6)</f>
        <v>3.18217278280725</v>
      </c>
      <c r="I20" s="24" t="n">
        <f aca="false">SUM(I10*100/I6)</f>
        <v>2.12012141348264</v>
      </c>
      <c r="J20" s="24" t="n">
        <f aca="false">SUM(J10*100/J6)</f>
        <v>2.73113611814046</v>
      </c>
      <c r="K20" s="24" t="n">
        <f aca="false">SUM(K10*100/K6)</f>
        <v>1.00402967649606</v>
      </c>
    </row>
    <row r="21" s="16" customFormat="true" ht="30.75" hidden="false" customHeight="true" outlineLevel="0" collapsed="false">
      <c r="A21" s="15" t="s">
        <v>13</v>
      </c>
      <c r="C21" s="24" t="n">
        <f aca="false">SUM(C11*100/C6)</f>
        <v>7.37262695134904</v>
      </c>
      <c r="D21" s="24" t="n">
        <f aca="false">SUM(D11*100/D6)</f>
        <v>6.49913053813617</v>
      </c>
      <c r="E21" s="24" t="n">
        <f aca="false">SUM(E11*100/E6)</f>
        <v>4.26189335968943</v>
      </c>
      <c r="F21" s="24" t="n">
        <f aca="false">SUM(F11*100/F6)</f>
        <v>5.11623219564633</v>
      </c>
      <c r="H21" s="24" t="n">
        <f aca="false">SUM(H11*100/H6)</f>
        <v>8.96155630486449</v>
      </c>
      <c r="I21" s="24" t="n">
        <f aca="false">SUM(I11*100/I6)</f>
        <v>5.93608359482352</v>
      </c>
      <c r="J21" s="24" t="n">
        <f aca="false">SUM(J11*100/J6)</f>
        <v>6.38245541079878</v>
      </c>
      <c r="K21" s="24" t="n">
        <f aca="false">SUM(K11*100/K6)</f>
        <v>4.42335454876411</v>
      </c>
    </row>
    <row r="22" customFormat="false" ht="30.75" hidden="false" customHeight="true" outlineLevel="0" collapsed="false">
      <c r="A22" s="15" t="s">
        <v>14</v>
      </c>
      <c r="C22" s="24" t="n">
        <f aca="false">SUM(C12*100/C6)</f>
        <v>3.5417495789593</v>
      </c>
      <c r="D22" s="24" t="n">
        <f aca="false">SUM(D12*100/D6)</f>
        <v>2.2301115443348</v>
      </c>
      <c r="E22" s="24" t="n">
        <f aca="false">SUM(E12*100/E6)</f>
        <v>2.44566601795339</v>
      </c>
      <c r="F22" s="24" t="n">
        <f aca="false">SUM(F12*100/F6)</f>
        <v>3.18617823992723</v>
      </c>
      <c r="H22" s="24" t="n">
        <f aca="false">SUM(H12*100/H6)</f>
        <v>3.83763091668243</v>
      </c>
      <c r="I22" s="24" t="n">
        <f aca="false">SUM(I12*100/I6)</f>
        <v>3.44808137984782</v>
      </c>
      <c r="J22" s="24" t="n">
        <f aca="false">SUM(J12*100/J6)</f>
        <v>3.49309545664312</v>
      </c>
      <c r="K22" s="24" t="n">
        <f aca="false">SUM(K12*100/K6)</f>
        <v>3.08012905007595</v>
      </c>
    </row>
    <row r="23" customFormat="false" ht="30.75" hidden="false" customHeight="true" outlineLevel="0" collapsed="false">
      <c r="A23" s="15" t="s">
        <v>15</v>
      </c>
      <c r="C23" s="24" t="n">
        <f aca="false">SUM(C13*100/C6)</f>
        <v>6.4003457936782</v>
      </c>
      <c r="D23" s="24" t="n">
        <f aca="false">SUM(D13*100/D6)</f>
        <v>6.0890752698174</v>
      </c>
      <c r="E23" s="24" t="n">
        <f aca="false">SUM(E13*100/E6)</f>
        <v>7.34362104276413</v>
      </c>
      <c r="F23" s="24" t="n">
        <f aca="false">SUM(F13*100/F6)</f>
        <v>4.30663800053749</v>
      </c>
      <c r="H23" s="24" t="n">
        <f aca="false">SUM(H13*100/H6)</f>
        <v>4.69783872464279</v>
      </c>
      <c r="I23" s="24" t="n">
        <f aca="false">SUM(I13*100/I6)</f>
        <v>7.28634713591337</v>
      </c>
      <c r="J23" s="24" t="n">
        <f aca="false">SUM(J13*100/J6)</f>
        <v>6.74936228694298</v>
      </c>
      <c r="K23" s="24" t="n">
        <f aca="false">SUM(K13*100/K6)</f>
        <v>7.20094402390188</v>
      </c>
    </row>
    <row r="24" customFormat="false" ht="30.75" hidden="false" customHeight="true" outlineLevel="0" collapsed="false">
      <c r="A24" s="15" t="s">
        <v>16</v>
      </c>
      <c r="C24" s="24" t="n">
        <f aca="false">SUM(C14*100/C6)</f>
        <v>45.3848931386838</v>
      </c>
      <c r="D24" s="24" t="n">
        <f aca="false">SUM(D14*100/D6)</f>
        <v>48.1493252304139</v>
      </c>
      <c r="E24" s="24" t="n">
        <f aca="false">SUM(E14*100/E6)</f>
        <v>47.6279510510174</v>
      </c>
      <c r="F24" s="24" t="n">
        <f aca="false">SUM(F14*100/F6)</f>
        <v>47.0699046989023</v>
      </c>
      <c r="H24" s="24" t="n">
        <f aca="false">SUM(H14*100/H6)</f>
        <v>43.3895660602793</v>
      </c>
      <c r="I24" s="24" t="n">
        <f aca="false">SUM(I14*100/I6)</f>
        <v>42.0755655366189</v>
      </c>
      <c r="J24" s="24" t="n">
        <f aca="false">SUM(J14*100/J6)</f>
        <v>42.4658576289753</v>
      </c>
      <c r="K24" s="24" t="n">
        <f aca="false">SUM(K14*100/K6)</f>
        <v>41.9422789640844</v>
      </c>
    </row>
    <row r="25" customFormat="false" ht="30.75" hidden="false" customHeight="true" outlineLevel="0" collapsed="false">
      <c r="A25" s="25" t="s">
        <v>17</v>
      </c>
      <c r="C25" s="26" t="n">
        <f aca="false">SUM(C15*100/C6)</f>
        <v>32.2189042662822</v>
      </c>
      <c r="D25" s="26" t="n">
        <f aca="false">SUM(D15*100/D6)</f>
        <v>34.314675431049</v>
      </c>
      <c r="E25" s="26" t="n">
        <f aca="false">SUM(E15*100/E6)</f>
        <v>36.6350631221789</v>
      </c>
      <c r="F25" s="26" t="n">
        <f aca="false">SUM(F15*100/F6)</f>
        <v>36.9728464225911</v>
      </c>
      <c r="H25" s="26" t="n">
        <f aca="false">SUM(H15*100/H6)</f>
        <v>34.7753066709517</v>
      </c>
      <c r="I25" s="26" t="n">
        <f aca="false">SUM(I15*100/I6)</f>
        <v>38.1709017822351</v>
      </c>
      <c r="J25" s="26" t="n">
        <f aca="false">SUM(J15*100/J6)</f>
        <v>37.8274143081004</v>
      </c>
      <c r="K25" s="26" t="n">
        <f aca="false">SUM(K15*100/K6)</f>
        <v>41.5121957343175</v>
      </c>
    </row>
    <row r="26" customFormat="false" ht="30.75" hidden="false" customHeight="true" outlineLevel="0" collapsed="false">
      <c r="A26" s="1" t="s">
        <v>19</v>
      </c>
    </row>
    <row r="27" customFormat="false" ht="30.75" hidden="false" customHeight="true" outlineLevel="0" collapsed="false">
      <c r="A27" s="27" t="s">
        <v>20</v>
      </c>
    </row>
  </sheetData>
  <mergeCells count="4">
    <mergeCell ref="A4:A5"/>
    <mergeCell ref="C4:F4"/>
    <mergeCell ref="H4:K4"/>
    <mergeCell ref="B16:C16"/>
  </mergeCells>
  <printOptions headings="false" gridLines="false" gridLinesSet="true" horizontalCentered="false" verticalCentered="false"/>
  <pageMargins left="0.370138888888889" right="0.220138888888889" top="0.829861111111111" bottom="0.509722222222222" header="0.511811023622047" footer="0.2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for Home Used Only</cp:lastModifiedBy>
  <cp:lastPrinted>2008-03-24T08:41:35Z</cp:lastPrinted>
  <dcterms:modified xsi:type="dcterms:W3CDTF">2008-03-27T03:57:07Z</dcterms:modified>
  <cp:revision>0</cp:revision>
  <dc:subject/>
  <dc:title/>
</cp:coreProperties>
</file>