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045</v>
      </c>
      <c r="C5" s="10" t="n">
        <v>52747</v>
      </c>
      <c r="D5" s="11" t="n">
        <v>51298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737</v>
      </c>
      <c r="C7" s="17" t="n">
        <v>201</v>
      </c>
      <c r="D7" s="18" t="n">
        <v>536</v>
      </c>
      <c r="E7" s="19"/>
    </row>
    <row r="8" s="20" customFormat="true" ht="30.75" hidden="false" customHeight="true" outlineLevel="0" collapsed="false">
      <c r="A8" s="16" t="s">
        <v>8</v>
      </c>
      <c r="B8" s="17" t="n">
        <v>57</v>
      </c>
      <c r="C8" s="17" t="s">
        <v>9</v>
      </c>
      <c r="D8" s="18" t="n">
        <v>37</v>
      </c>
      <c r="E8" s="19"/>
    </row>
    <row r="9" s="20" customFormat="true" ht="30.75" hidden="false" customHeight="true" outlineLevel="0" collapsed="false">
      <c r="A9" s="21" t="s">
        <v>10</v>
      </c>
      <c r="B9" s="17" t="n">
        <v>654</v>
      </c>
      <c r="C9" s="17" t="n">
        <v>425</v>
      </c>
      <c r="D9" s="18" t="n">
        <v>229</v>
      </c>
      <c r="E9" s="19"/>
    </row>
    <row r="10" s="20" customFormat="true" ht="30.75" hidden="false" customHeight="true" outlineLevel="0" collapsed="false">
      <c r="A10" s="16" t="s">
        <v>11</v>
      </c>
      <c r="B10" s="17" t="n">
        <v>1348</v>
      </c>
      <c r="C10" s="17" t="n">
        <v>674</v>
      </c>
      <c r="D10" s="18" t="n">
        <v>674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3095</v>
      </c>
      <c r="C11" s="17" t="n">
        <v>1905</v>
      </c>
      <c r="D11" s="18" t="n">
        <v>1189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4081</v>
      </c>
      <c r="C12" s="17" t="n">
        <v>1346</v>
      </c>
      <c r="D12" s="23" t="n">
        <v>2736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54869</v>
      </c>
      <c r="C13" s="22" t="n">
        <v>29602</v>
      </c>
      <c r="D13" s="23" t="n">
        <v>25267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9203</v>
      </c>
      <c r="C14" s="27" t="n">
        <v>18594</v>
      </c>
      <c r="D14" s="28" t="n">
        <v>20609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99.9990388774088</v>
      </c>
      <c r="C17" s="33" t="n">
        <f aca="false">SUM(C19:C26)</f>
        <v>100</v>
      </c>
      <c r="D17" s="34" t="n">
        <f aca="false">SUM(D19:D26)</f>
        <v>99.9590627314905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708347349704455</v>
      </c>
      <c r="C19" s="37" t="n">
        <f aca="false">SUM(C7*100/C$5)</f>
        <v>0.381064325933228</v>
      </c>
      <c r="D19" s="38" t="n">
        <f aca="false">SUM(D7*100/D$5)</f>
        <v>1.04487504386136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$5)</f>
        <v>0.0547839876976308</v>
      </c>
      <c r="C20" s="37" t="s">
        <v>9</v>
      </c>
      <c r="D20" s="38" t="n">
        <f aca="false">SUM(D8*100/D$5)</f>
        <v>0.0721275683262505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628574174635975</v>
      </c>
      <c r="C21" s="37" t="n">
        <f aca="false">SUM(C9*100/C5)</f>
        <v>0.805733027470757</v>
      </c>
      <c r="D21" s="39" t="n">
        <f aca="false">SUM(D9*100/D5)</f>
        <v>0.446411166127334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1.29559325291941</v>
      </c>
      <c r="C22" s="37" t="n">
        <f aca="false">SUM(C10*100/C5)</f>
        <v>1.27779778944774</v>
      </c>
      <c r="D22" s="39" t="n">
        <f aca="false">SUM(D10*100/D5)</f>
        <v>1.31389137978089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2.97467441972224</v>
      </c>
      <c r="C23" s="37" t="n">
        <f aca="false">SUM(C11*100/C5)</f>
        <v>3.61157980548657</v>
      </c>
      <c r="D23" s="39" t="n">
        <f aca="false">SUM(D11*100/D5)</f>
        <v>2.31782915513275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3.92234129463213</v>
      </c>
      <c r="C24" s="37" t="n">
        <f aca="false">SUM(C12*100/C5)</f>
        <v>2.55180389406033</v>
      </c>
      <c r="D24" s="39" t="n">
        <f aca="false">SUM(D12*100/D5)</f>
        <v>5.33354126866545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2.7358354558124</v>
      </c>
      <c r="C25" s="37" t="n">
        <f aca="false">SUM(C13*100/C5)</f>
        <v>56.1207272451514</v>
      </c>
      <c r="D25" s="39" t="n">
        <f aca="false">SUM(D13*100/D5)</f>
        <v>49.2553315918749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7.6788889422846</v>
      </c>
      <c r="C26" s="40" t="n">
        <f aca="false">SUM(C14*100/C5)</f>
        <v>35.25129391245</v>
      </c>
      <c r="D26" s="41" t="n">
        <f aca="false">SUM(D14*100/D5)</f>
        <v>40.1750555577216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9:40Z</dcterms:created>
  <dc:creator>Cyber</dc:creator>
  <dc:description/>
  <dc:language>en-US</dc:language>
  <cp:lastModifiedBy>Cyber</cp:lastModifiedBy>
  <dcterms:modified xsi:type="dcterms:W3CDTF">2009-11-16T06:49:49Z</dcterms:modified>
  <cp:revision>0</cp:revision>
  <dc:subject/>
  <dc:title/>
</cp:coreProperties>
</file>