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สระบุรี </t>
    </r>
  </si>
  <si>
    <r>
      <rPr>
        <b val="true"/>
        <sz val="14"/>
        <rFont val="Noto Sans Devanagari"/>
        <family val="2"/>
      </rPr>
      <t xml:space="preserve">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: </t>
    </r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UPC"/>
        <family val="1"/>
        <charset val="222"/>
      </rPr>
      <t xml:space="preserve">2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 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  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  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  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  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  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  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ระบุรี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     &quot;"/>
    <numFmt numFmtId="166" formatCode="#,##0"/>
    <numFmt numFmtId="167" formatCode="0.0&quot;         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23" activeCellId="0" sqref="F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71"/>
    <col collapsed="false" customWidth="true" hidden="false" outlineLevel="0" max="4" min="2" style="1" width="18.14"/>
    <col collapsed="false" customWidth="true" hidden="false" outlineLevel="0" max="5" min="5" style="1" width="11.71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31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30" hidden="false" customHeight="true" outlineLevel="0" collapsed="false">
      <c r="A5" s="4"/>
      <c r="B5" s="5"/>
      <c r="C5" s="6" t="s">
        <v>6</v>
      </c>
      <c r="D5" s="5"/>
    </row>
    <row r="6" s="3" customFormat="true" ht="23.25" hidden="false" customHeight="true" outlineLevel="0" collapsed="false">
      <c r="A6" s="4" t="s">
        <v>3</v>
      </c>
      <c r="B6" s="7" t="n">
        <f aca="false">SUM(B7:B14)</f>
        <v>390072</v>
      </c>
      <c r="C6" s="7" t="n">
        <f aca="false">SUM(C7:C14)</f>
        <v>212030</v>
      </c>
      <c r="D6" s="7" t="n">
        <f aca="false">SUM(D7:D14)</f>
        <v>178042</v>
      </c>
      <c r="E6" s="8"/>
    </row>
    <row r="7" s="3" customFormat="true" ht="23.25" hidden="false" customHeight="true" outlineLevel="0" collapsed="false">
      <c r="A7" s="9" t="s">
        <v>7</v>
      </c>
      <c r="B7" s="10" t="n">
        <v>2994</v>
      </c>
      <c r="C7" s="11" t="n">
        <v>1366</v>
      </c>
      <c r="D7" s="11" t="n">
        <v>1628</v>
      </c>
    </row>
    <row r="8" s="3" customFormat="true" ht="23.25" hidden="false" customHeight="true" outlineLevel="0" collapsed="false">
      <c r="A8" s="12" t="s">
        <v>8</v>
      </c>
      <c r="B8" s="13" t="n">
        <v>762</v>
      </c>
      <c r="C8" s="14" t="n">
        <v>398</v>
      </c>
      <c r="D8" s="14" t="n">
        <v>364</v>
      </c>
    </row>
    <row r="9" s="3" customFormat="true" ht="23.25" hidden="false" customHeight="true" outlineLevel="0" collapsed="false">
      <c r="A9" s="12" t="s">
        <v>9</v>
      </c>
      <c r="B9" s="13" t="n">
        <v>8270</v>
      </c>
      <c r="C9" s="14" t="n">
        <v>4842</v>
      </c>
      <c r="D9" s="14" t="n">
        <v>3428</v>
      </c>
    </row>
    <row r="10" s="3" customFormat="true" ht="23.25" hidden="false" customHeight="true" outlineLevel="0" collapsed="false">
      <c r="A10" s="12" t="s">
        <v>10</v>
      </c>
      <c r="B10" s="13" t="n">
        <v>23155</v>
      </c>
      <c r="C10" s="14" t="n">
        <v>11776</v>
      </c>
      <c r="D10" s="14" t="n">
        <v>11379</v>
      </c>
    </row>
    <row r="11" s="3" customFormat="true" ht="23.25" hidden="false" customHeight="true" outlineLevel="0" collapsed="false">
      <c r="A11" s="12" t="s">
        <v>11</v>
      </c>
      <c r="B11" s="13" t="n">
        <v>13450</v>
      </c>
      <c r="C11" s="14" t="n">
        <v>7233</v>
      </c>
      <c r="D11" s="14" t="n">
        <v>6217</v>
      </c>
    </row>
    <row r="12" s="3" customFormat="true" ht="23.25" hidden="false" customHeight="true" outlineLevel="0" collapsed="false">
      <c r="A12" s="12" t="s">
        <v>12</v>
      </c>
      <c r="B12" s="13" t="n">
        <v>28422</v>
      </c>
      <c r="C12" s="14" t="n">
        <v>12856</v>
      </c>
      <c r="D12" s="14" t="n">
        <v>15566</v>
      </c>
    </row>
    <row r="13" s="3" customFormat="true" ht="23.25" hidden="false" customHeight="true" outlineLevel="0" collapsed="false">
      <c r="A13" s="12" t="s">
        <v>13</v>
      </c>
      <c r="B13" s="13" t="n">
        <v>164125</v>
      </c>
      <c r="C13" s="14" t="n">
        <v>96881</v>
      </c>
      <c r="D13" s="14" t="n">
        <v>67244</v>
      </c>
    </row>
    <row r="14" s="3" customFormat="true" ht="23.25" hidden="false" customHeight="true" outlineLevel="0" collapsed="false">
      <c r="A14" s="15" t="s">
        <v>14</v>
      </c>
      <c r="B14" s="16" t="n">
        <v>148894</v>
      </c>
      <c r="C14" s="17" t="n">
        <v>76678</v>
      </c>
      <c r="D14" s="17" t="n">
        <v>72216</v>
      </c>
    </row>
    <row r="15" s="3" customFormat="true" ht="30" hidden="false" customHeight="true" outlineLevel="0" collapsed="false">
      <c r="A15" s="4"/>
      <c r="B15" s="5"/>
      <c r="C15" s="6" t="s">
        <v>15</v>
      </c>
      <c r="D15" s="5"/>
    </row>
    <row r="16" s="3" customFormat="true" ht="23.25" hidden="false" customHeight="true" outlineLevel="0" collapsed="false">
      <c r="A16" s="4" t="s">
        <v>3</v>
      </c>
      <c r="B16" s="18" t="n">
        <v>100</v>
      </c>
      <c r="C16" s="18" t="n">
        <v>100</v>
      </c>
      <c r="D16" s="18" t="n">
        <v>100</v>
      </c>
    </row>
    <row r="17" s="3" customFormat="true" ht="23.25" hidden="false" customHeight="true" outlineLevel="0" collapsed="false">
      <c r="A17" s="19" t="s">
        <v>7</v>
      </c>
      <c r="B17" s="20" t="n">
        <f aca="false">SUM(B7/B6*B16)</f>
        <v>0.767550606041962</v>
      </c>
      <c r="C17" s="20" t="n">
        <f aca="false">SUM(C7/C6*C16)</f>
        <v>0.644248455407254</v>
      </c>
      <c r="D17" s="20" t="n">
        <f aca="false">SUM(D7/D6*D16)</f>
        <v>0.914390986396468</v>
      </c>
    </row>
    <row r="18" s="3" customFormat="true" ht="23.25" hidden="false" customHeight="true" outlineLevel="0" collapsed="false">
      <c r="A18" s="12" t="s">
        <v>8</v>
      </c>
      <c r="B18" s="21" t="n">
        <f aca="false">SUM(B8/B6*B16)</f>
        <v>0.195348551036732</v>
      </c>
      <c r="C18" s="21" t="n">
        <f aca="false">SUM(C8/C6*C16)</f>
        <v>0.187709286421733</v>
      </c>
      <c r="D18" s="21" t="n">
        <f aca="false">SUM(D8/D6*D16)</f>
        <v>0.204446141921569</v>
      </c>
    </row>
    <row r="19" s="3" customFormat="true" ht="23.25" hidden="false" customHeight="true" outlineLevel="0" collapsed="false">
      <c r="A19" s="12" t="s">
        <v>9</v>
      </c>
      <c r="B19" s="21" t="n">
        <f aca="false">SUM(B9/B6*B16)</f>
        <v>2.12012141348264</v>
      </c>
      <c r="C19" s="21" t="n">
        <f aca="false">SUM(C9/C6*C16)</f>
        <v>2.28363910767344</v>
      </c>
      <c r="D19" s="21" t="n">
        <f aca="false">SUM(D9/D6*D16)</f>
        <v>1.92538839150313</v>
      </c>
    </row>
    <row r="20" s="3" customFormat="true" ht="23.25" hidden="false" customHeight="true" outlineLevel="0" collapsed="false">
      <c r="A20" s="12" t="s">
        <v>10</v>
      </c>
      <c r="B20" s="21" t="n">
        <f aca="false">SUM(B10/B6*B16)</f>
        <v>5.93608359482352</v>
      </c>
      <c r="C20" s="21" t="n">
        <f aca="false">SUM(C10/C6*C16)</f>
        <v>5.55393104749328</v>
      </c>
      <c r="D20" s="21" t="n">
        <f aca="false">SUM(D10/D6*D16)</f>
        <v>6.39118859594927</v>
      </c>
    </row>
    <row r="21" s="3" customFormat="true" ht="23.25" hidden="false" customHeight="true" outlineLevel="0" collapsed="false">
      <c r="A21" s="12" t="s">
        <v>11</v>
      </c>
      <c r="B21" s="21" t="n">
        <f aca="false">SUM(B11/B6*B16)</f>
        <v>3.44808137984782</v>
      </c>
      <c r="C21" s="21" t="n">
        <f aca="false">SUM(C11/C6*C16)</f>
        <v>3.4113097203226</v>
      </c>
      <c r="D21" s="21" t="n">
        <f aca="false">SUM(D11/D6*D16)</f>
        <v>3.49187270419339</v>
      </c>
    </row>
    <row r="22" s="3" customFormat="true" ht="23.25" hidden="false" customHeight="true" outlineLevel="0" collapsed="false">
      <c r="A22" s="12" t="s">
        <v>12</v>
      </c>
      <c r="B22" s="21" t="n">
        <f aca="false">SUM(B12/B6*B16)</f>
        <v>7.28634713591337</v>
      </c>
      <c r="C22" s="21" t="n">
        <f aca="false">SUM(C12/C6*C16)</f>
        <v>6.06329293024572</v>
      </c>
      <c r="D22" s="21" t="n">
        <f aca="false">SUM(D12/D6*D16)</f>
        <v>8.74288089327238</v>
      </c>
    </row>
    <row r="23" s="3" customFormat="true" ht="23.25" hidden="false" customHeight="true" outlineLevel="0" collapsed="false">
      <c r="A23" s="12" t="s">
        <v>13</v>
      </c>
      <c r="B23" s="21" t="n">
        <f aca="false">SUM(B13/B6*B16)</f>
        <v>42.0755655366189</v>
      </c>
      <c r="C23" s="21" t="n">
        <f aca="false">SUM(C13/C6*C16)</f>
        <v>45.6921190397585</v>
      </c>
      <c r="D23" s="21" t="n">
        <f aca="false">SUM(D13/D6*D16)</f>
        <v>37.7686163938846</v>
      </c>
    </row>
    <row r="24" s="3" customFormat="true" ht="23.25" hidden="false" customHeight="true" outlineLevel="0" collapsed="false">
      <c r="A24" s="15" t="s">
        <v>14</v>
      </c>
      <c r="B24" s="22" t="n">
        <f aca="false">SUM(B14/B6*B16)</f>
        <v>38.1709017822351</v>
      </c>
      <c r="C24" s="22" t="n">
        <f aca="false">SUM(C14/C6*C16)</f>
        <v>36.1637504126775</v>
      </c>
      <c r="D24" s="22" t="n">
        <f aca="false">SUM(D14/D6*D16)</f>
        <v>40.5612158928792</v>
      </c>
    </row>
    <row r="25" customFormat="false" ht="21.75" hidden="false" customHeight="true" outlineLevel="0" collapsed="false">
      <c r="A25" s="23"/>
      <c r="B25" s="2"/>
      <c r="C25" s="2"/>
      <c r="D25" s="2"/>
    </row>
    <row r="26" customFormat="false" ht="21" hidden="false" customHeight="false" outlineLevel="0" collapsed="false">
      <c r="A26" s="24" t="s">
        <v>16</v>
      </c>
      <c r="B26" s="2"/>
      <c r="C26" s="23"/>
      <c r="D26" s="2"/>
    </row>
    <row r="27" customFormat="false" ht="21" hidden="false" customHeight="false" outlineLevel="0" collapsed="false">
      <c r="A27" s="24" t="s">
        <v>17</v>
      </c>
      <c r="B27" s="3"/>
      <c r="C27" s="23"/>
      <c r="D27" s="3"/>
    </row>
    <row r="28" customFormat="false" ht="21" hidden="false" customHeight="false" outlineLevel="0" collapsed="false">
      <c r="A28" s="25"/>
      <c r="B28" s="25"/>
      <c r="C28" s="25"/>
      <c r="D28" s="25"/>
    </row>
  </sheetData>
  <printOptions headings="false" gridLines="false" gridLinesSet="true" horizontalCentered="true" verticalCentered="false"/>
  <pageMargins left="0.94513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for Home Used Only</cp:lastModifiedBy>
  <cp:lastPrinted>2006-02-09T11:15:35Z</cp:lastPrinted>
  <dcterms:modified xsi:type="dcterms:W3CDTF">2007-10-02T04:29:16Z</dcterms:modified>
  <cp:revision>0</cp:revision>
  <dc:subject/>
  <dc:title/>
</cp:coreProperties>
</file>