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2640</xdr:colOff>
      <xdr:row>0</xdr:row>
      <xdr:rowOff>19440</xdr:rowOff>
    </xdr:from>
    <xdr:to>
      <xdr:col>14</xdr:col>
      <xdr:colOff>529560</xdr:colOff>
      <xdr:row>24</xdr:row>
      <xdr:rowOff>109440</xdr:rowOff>
    </xdr:to>
    <xdr:grpSp>
      <xdr:nvGrpSpPr>
        <xdr:cNvPr id="0" name="Group 128"/>
        <xdr:cNvGrpSpPr/>
      </xdr:nvGrpSpPr>
      <xdr:grpSpPr>
        <a:xfrm>
          <a:off x="14256000" y="19440"/>
          <a:ext cx="773280" cy="6062040"/>
          <a:chOff x="14256000" y="19440"/>
          <a:chExt cx="773280" cy="6062040"/>
        </a:xfrm>
      </xdr:grpSpPr>
      <xdr:sp>
        <xdr:nvSpPr>
          <xdr:cNvPr id="1" name="Text Box 6"/>
          <xdr:cNvSpPr/>
        </xdr:nvSpPr>
        <xdr:spPr>
          <a:xfrm>
            <a:off x="14470200" y="402120"/>
            <a:ext cx="474840" cy="529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000" y="5708880"/>
            <a:ext cx="77328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520" y="19440"/>
            <a:ext cx="0" cy="568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5.39"/>
    <col collapsed="false" customWidth="true" hidden="false" outlineLevel="0" max="4" min="4" style="1" width="14.29"/>
    <col collapsed="false" customWidth="true" hidden="false" outlineLevel="0" max="10" min="5" style="1" width="14.89"/>
    <col collapsed="false" customWidth="true" hidden="false" outlineLevel="0" max="11" min="11" style="1" width="1.09"/>
    <col collapsed="false" customWidth="true" hidden="false" outlineLevel="0" max="12" min="12" style="1" width="2.09"/>
    <col collapsed="false" customWidth="true" hidden="false" outlineLevel="0" max="13" min="13" style="1" width="21.09"/>
    <col collapsed="false" customWidth="true" hidden="false" outlineLevel="0" max="14" min="14" style="2" width="2.29"/>
    <col collapsed="false" customWidth="true" hidden="false" outlineLevel="0" max="15" min="15" style="2" width="5.29"/>
    <col collapsed="false" customWidth="false" hidden="false" outlineLevel="0" max="257" min="16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E10+E11</f>
        <v>190875</v>
      </c>
      <c r="F9" s="28" t="n">
        <f aca="false">F10+F11</f>
        <v>191644</v>
      </c>
      <c r="G9" s="29" t="n">
        <v>192414</v>
      </c>
      <c r="H9" s="30" t="n">
        <v>100</v>
      </c>
      <c r="I9" s="30" t="n">
        <v>100</v>
      </c>
      <c r="J9" s="31" t="n"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8" t="n">
        <v>67248</v>
      </c>
      <c r="F10" s="28" t="n">
        <v>66126</v>
      </c>
      <c r="G10" s="29" t="n">
        <v>62283</v>
      </c>
      <c r="H10" s="30" t="n">
        <f aca="false">(E10*100)/E9</f>
        <v>35.2314341846758</v>
      </c>
      <c r="I10" s="30" t="n">
        <f aca="false">(F10*100)/F9</f>
        <v>34.5046022834005</v>
      </c>
      <c r="J10" s="31" t="n">
        <f aca="false">SUM(G10*100)/G9</f>
        <v>32.3692662696062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8" t="n">
        <v>123627</v>
      </c>
      <c r="F11" s="28" t="n">
        <v>125518</v>
      </c>
      <c r="G11" s="29" t="n">
        <v>130131</v>
      </c>
      <c r="H11" s="30" t="n">
        <f aca="false">(E11*100)/E9</f>
        <v>64.7685658153242</v>
      </c>
      <c r="I11" s="30" t="n">
        <f aca="false">(F11*100)/F9</f>
        <v>65.4953977165995</v>
      </c>
      <c r="J11" s="31" t="n">
        <f aca="false">SUM(G11*100)/G9</f>
        <v>67.6307337303938</v>
      </c>
      <c r="M11" s="16" t="s">
        <v>17</v>
      </c>
    </row>
    <row r="12" s="26" customFormat="true" ht="10.5" hidden="false" customHeight="true" outlineLevel="0" collapsed="false">
      <c r="D12" s="27"/>
      <c r="E12" s="28"/>
      <c r="F12" s="28"/>
      <c r="G12" s="29"/>
      <c r="H12" s="30"/>
      <c r="I12" s="30"/>
      <c r="J12" s="31"/>
    </row>
    <row r="13" s="26" customFormat="true" ht="27.75" hidden="false" customHeight="true" outlineLevel="0" collapsed="false">
      <c r="A13" s="26" t="s">
        <v>18</v>
      </c>
      <c r="D13" s="27"/>
      <c r="E13" s="28" t="n">
        <f aca="false">E14+E15</f>
        <v>190875</v>
      </c>
      <c r="F13" s="28" t="n">
        <f aca="false">F14+F15</f>
        <v>191644</v>
      </c>
      <c r="G13" s="29" t="n">
        <v>192414</v>
      </c>
      <c r="H13" s="30" t="n">
        <v>100</v>
      </c>
      <c r="I13" s="30" t="n">
        <v>100</v>
      </c>
      <c r="J13" s="31" t="n"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8" t="n">
        <v>66071</v>
      </c>
      <c r="F14" s="28" t="n">
        <v>77796</v>
      </c>
      <c r="G14" s="29" t="n">
        <v>91725</v>
      </c>
      <c r="H14" s="30" t="n">
        <f aca="false">(E14*100)/E13</f>
        <v>34.6148002619515</v>
      </c>
      <c r="I14" s="30" t="n">
        <f aca="false">(F14*100)/F13</f>
        <v>40.5940180751811</v>
      </c>
      <c r="J14" s="31" t="n">
        <f aca="false">SUM(G14*100)/G13</f>
        <v>47.6706476659703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8" t="n">
        <v>124804</v>
      </c>
      <c r="F15" s="28" t="n">
        <v>113848</v>
      </c>
      <c r="G15" s="29" t="n">
        <v>100689</v>
      </c>
      <c r="H15" s="30" t="n">
        <f aca="false">(E15*100)/E13</f>
        <v>65.3851997380485</v>
      </c>
      <c r="I15" s="30" t="n">
        <f aca="false">(F15*100)/F13</f>
        <v>59.4059819248189</v>
      </c>
      <c r="J15" s="31" t="n">
        <f aca="false">SUM(G15*100)/G13</f>
        <v>52.3293523340298</v>
      </c>
      <c r="M15" s="16" t="s">
        <v>17</v>
      </c>
    </row>
    <row r="16" s="26" customFormat="true" ht="10.5" hidden="false" customHeight="true" outlineLevel="0" collapsed="false">
      <c r="D16" s="27"/>
      <c r="E16" s="28"/>
      <c r="F16" s="28"/>
      <c r="G16" s="29"/>
      <c r="H16" s="30"/>
      <c r="I16" s="30"/>
      <c r="J16" s="31"/>
    </row>
    <row r="17" s="26" customFormat="true" ht="27.75" hidden="false" customHeight="true" outlineLevel="0" collapsed="false">
      <c r="A17" s="26" t="s">
        <v>20</v>
      </c>
      <c r="D17" s="27"/>
      <c r="E17" s="28" t="n">
        <f aca="false">E18+E19</f>
        <v>190875</v>
      </c>
      <c r="F17" s="28" t="n">
        <f aca="false">F18+F19</f>
        <v>191644</v>
      </c>
      <c r="G17" s="29" t="n">
        <v>192414</v>
      </c>
      <c r="H17" s="30" t="n">
        <v>100</v>
      </c>
      <c r="I17" s="30" t="n">
        <v>100</v>
      </c>
      <c r="J17" s="31" t="n"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8" t="n">
        <v>144635</v>
      </c>
      <c r="F18" s="28" t="n">
        <v>148774</v>
      </c>
      <c r="G18" s="29" t="n">
        <v>154820</v>
      </c>
      <c r="H18" s="30" t="n">
        <f aca="false">(E18*100)/E17</f>
        <v>75.7747216764899</v>
      </c>
      <c r="I18" s="30" t="n">
        <f aca="false">(F18*100)/F17</f>
        <v>77.63039802968</v>
      </c>
      <c r="J18" s="31" t="n">
        <f aca="false">SUM(G18*100)/G17</f>
        <v>80.4619206502645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8" t="n">
        <v>46240</v>
      </c>
      <c r="F19" s="28" t="n">
        <v>42870</v>
      </c>
      <c r="G19" s="29" t="n">
        <v>37594</v>
      </c>
      <c r="H19" s="30" t="n">
        <f aca="false">(E19*100)/E17</f>
        <v>24.2252783235102</v>
      </c>
      <c r="I19" s="30" t="n">
        <f aca="false">(F19*100)/F17</f>
        <v>22.36960197032</v>
      </c>
      <c r="J19" s="31" t="n">
        <f aca="false">SUM(G19*100)/G17</f>
        <v>19.5380793497355</v>
      </c>
      <c r="M19" s="16" t="s">
        <v>17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  <c r="M20" s="32"/>
    </row>
    <row r="21" s="26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26" customFormat="true" ht="20.25" hidden="false" customHeight="true" outlineLevel="0" collapsed="false">
      <c r="A22" s="35"/>
      <c r="B22" s="3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6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  <row r="24" s="26" customFormat="true" ht="20.25" hidden="false" customHeight="true" outlineLevel="0" collapsed="false">
      <c r="A24" s="36"/>
      <c r="E24" s="36"/>
      <c r="F24" s="36"/>
      <c r="G24" s="36"/>
      <c r="H24" s="36"/>
      <c r="I24" s="36"/>
      <c r="J24" s="36"/>
      <c r="K24" s="36"/>
      <c r="L24" s="36"/>
      <c r="M24" s="36"/>
    </row>
    <row r="25" s="26" customFormat="true" ht="20.25" hidden="false" customHeight="true" outlineLevel="0" collapsed="false">
      <c r="A25" s="36"/>
      <c r="E25" s="36"/>
      <c r="F25" s="36"/>
      <c r="G25" s="36"/>
      <c r="H25" s="36"/>
      <c r="I25" s="36"/>
      <c r="J25" s="36"/>
      <c r="K25" s="36"/>
      <c r="L25" s="36"/>
      <c r="M25" s="36"/>
    </row>
    <row r="26" s="26" customFormat="true" ht="19.5" hidden="false" customHeight="true" outlineLevel="0" collapsed="false">
      <c r="A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1.75" hidden="true" customHeight="fals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2:12:18Z</cp:lastPrinted>
  <dcterms:modified xsi:type="dcterms:W3CDTF">2017-10-27T04:31:02Z</dcterms:modified>
  <cp:revision>0</cp:revision>
  <dc:subject/>
  <dc:title/>
</cp:coreProperties>
</file>