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7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7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ชัยนาท</t>
  </si>
  <si>
    <t xml:space="preserve">Chai nat Meteorological station</t>
  </si>
  <si>
    <t xml:space="preserve">ทั้งปี</t>
  </si>
  <si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ชัยนาท</t>
    </r>
  </si>
  <si>
    <t xml:space="preserve"> Source: Chai 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"/>
    <numFmt numFmtId="168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2920</xdr:colOff>
      <xdr:row>27</xdr:row>
      <xdr:rowOff>247680</xdr:rowOff>
    </xdr:to>
    <xdr:sp>
      <xdr:nvSpPr>
        <xdr:cNvPr id="0" name="Text Box 1"/>
        <xdr:cNvSpPr/>
      </xdr:nvSpPr>
      <xdr:spPr>
        <a:xfrm>
          <a:off x="14027760" y="5962320"/>
          <a:ext cx="232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0800</xdr:colOff>
      <xdr:row>26</xdr:row>
      <xdr:rowOff>247680</xdr:rowOff>
    </xdr:to>
    <xdr:sp>
      <xdr:nvSpPr>
        <xdr:cNvPr id="1" name="Text Box 9"/>
        <xdr:cNvSpPr/>
      </xdr:nvSpPr>
      <xdr:spPr>
        <a:xfrm>
          <a:off x="14027760" y="5705280"/>
          <a:ext cx="24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56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4027760" y="552600"/>
          <a:ext cx="1038240" cy="5776200"/>
          <a:chOff x="14027760" y="552600"/>
          <a:chExt cx="1038240" cy="5776200"/>
        </a:xfrm>
      </xdr:grpSpPr>
      <xdr:sp>
        <xdr:nvSpPr>
          <xdr:cNvPr id="3" name="Text Box 6"/>
          <xdr:cNvSpPr/>
        </xdr:nvSpPr>
        <xdr:spPr>
          <a:xfrm>
            <a:off x="14470560" y="827640"/>
            <a:ext cx="54216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27760" y="552600"/>
            <a:ext cx="10382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7056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6440</xdr:colOff>
      <xdr:row>0</xdr:row>
      <xdr:rowOff>0</xdr:rowOff>
    </xdr:from>
    <xdr:to>
      <xdr:col>29</xdr:col>
      <xdr:colOff>307080</xdr:colOff>
      <xdr:row>25</xdr:row>
      <xdr:rowOff>4320</xdr:rowOff>
    </xdr:to>
    <xdr:grpSp>
      <xdr:nvGrpSpPr>
        <xdr:cNvPr id="6" name="Group 444"/>
        <xdr:cNvGrpSpPr/>
      </xdr:nvGrpSpPr>
      <xdr:grpSpPr>
        <a:xfrm>
          <a:off x="14677560" y="0"/>
          <a:ext cx="1280520" cy="6805080"/>
          <a:chOff x="14677560" y="0"/>
          <a:chExt cx="1280520" cy="6805080"/>
        </a:xfrm>
      </xdr:grpSpPr>
      <xdr:sp>
        <xdr:nvSpPr>
          <xdr:cNvPr id="7" name="Text Box 6"/>
          <xdr:cNvSpPr/>
        </xdr:nvSpPr>
        <xdr:spPr>
          <a:xfrm>
            <a:off x="14677560" y="1519920"/>
            <a:ext cx="934560" cy="47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789880" y="6384960"/>
            <a:ext cx="1168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257160" y="0"/>
            <a:ext cx="0" cy="638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.89"/>
    <col collapsed="false" customWidth="true" hidden="false" outlineLevel="0" max="5" min="5" style="1" width="12.99"/>
    <col collapsed="false" customWidth="true" hidden="false" outlineLevel="0" max="6" min="6" style="1" width="1.59"/>
    <col collapsed="false" customWidth="true" hidden="false" outlineLevel="0" max="7" min="7" style="1" width="11.29"/>
    <col collapsed="false" customWidth="true" hidden="false" outlineLevel="0" max="8" min="8" style="1" width="1.59"/>
    <col collapsed="false" customWidth="true" hidden="false" outlineLevel="0" max="9" min="9" style="1" width="11.29"/>
    <col collapsed="false" customWidth="true" hidden="false" outlineLevel="0" max="10" min="10" style="1" width="1.59"/>
    <col collapsed="false" customWidth="true" hidden="false" outlineLevel="0" max="11" min="11" style="1" width="11.29"/>
    <col collapsed="false" customWidth="true" hidden="false" outlineLevel="0" max="12" min="12" style="1" width="1.59"/>
    <col collapsed="false" customWidth="true" hidden="false" outlineLevel="0" max="13" min="13" style="1" width="11.69"/>
    <col collapsed="false" customWidth="true" hidden="false" outlineLevel="0" max="14" min="14" style="1" width="1.59"/>
    <col collapsed="false" customWidth="true" hidden="false" outlineLevel="0" max="15" min="15" style="1" width="10.89"/>
    <col collapsed="false" customWidth="true" hidden="false" outlineLevel="0" max="16" min="16" style="1" width="1.59"/>
    <col collapsed="false" customWidth="true" hidden="false" outlineLevel="0" max="17" min="17" style="1" width="11.29"/>
    <col collapsed="false" customWidth="true" hidden="false" outlineLevel="0" max="18" min="18" style="1" width="1.59"/>
    <col collapsed="false" customWidth="true" hidden="false" outlineLevel="0" max="19" min="19" style="1" width="11.29"/>
    <col collapsed="false" customWidth="true" hidden="false" outlineLevel="0" max="20" min="20" style="1" width="1.59"/>
    <col collapsed="false" customWidth="true" hidden="false" outlineLevel="0" max="21" min="21" style="1" width="17.29"/>
    <col collapsed="false" customWidth="true" hidden="false" outlineLevel="0" max="22" min="22" style="1" width="2.29"/>
    <col collapsed="false" customWidth="true" hidden="false" outlineLevel="0" max="23" min="23" style="1" width="6.29"/>
    <col collapsed="false" customWidth="false" hidden="false" outlineLevel="0" max="257" min="24" style="1" width="9.09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9375" defaultRowHeight="24" zeroHeight="false" outlineLevelRow="0" outlineLevelCol="0"/>
  <cols>
    <col collapsed="false" customWidth="true" hidden="false" outlineLevel="0" max="1" min="1" style="57" width="1.69"/>
    <col collapsed="false" customWidth="true" hidden="false" outlineLevel="0" max="2" min="2" style="57" width="2.4"/>
    <col collapsed="false" customWidth="true" hidden="false" outlineLevel="0" max="3" min="3" style="57" width="3.59"/>
    <col collapsed="false" customWidth="true" hidden="false" outlineLevel="0" max="4" min="4" style="57" width="4.69"/>
    <col collapsed="false" customWidth="true" hidden="false" outlineLevel="0" max="5" min="5" style="57" width="9.69"/>
    <col collapsed="false" customWidth="false" hidden="true" outlineLevel="0" max="9" min="6" style="57" width="9.09"/>
    <col collapsed="false" customWidth="true" hidden="false" outlineLevel="0" max="10" min="10" style="57" width="10.29"/>
    <col collapsed="false" customWidth="true" hidden="false" outlineLevel="0" max="11" min="11" style="57" width="0.6"/>
    <col collapsed="false" customWidth="true" hidden="false" outlineLevel="0" max="12" min="12" style="57" width="10.69"/>
    <col collapsed="false" customWidth="true" hidden="false" outlineLevel="0" max="13" min="13" style="57" width="0.6"/>
    <col collapsed="false" customWidth="true" hidden="false" outlineLevel="0" max="14" min="14" style="57" width="13.29"/>
    <col collapsed="false" customWidth="true" hidden="false" outlineLevel="0" max="15" min="15" style="57" width="0.6"/>
    <col collapsed="false" customWidth="true" hidden="false" outlineLevel="0" max="16" min="16" style="57" width="13.69"/>
    <col collapsed="false" customWidth="true" hidden="false" outlineLevel="0" max="17" min="17" style="57" width="0.6"/>
    <col collapsed="false" customWidth="true" hidden="false" outlineLevel="0" max="18" min="18" style="57" width="10.29"/>
    <col collapsed="false" customWidth="true" hidden="false" outlineLevel="0" max="19" min="19" style="57" width="0.6"/>
    <col collapsed="false" customWidth="true" hidden="false" outlineLevel="0" max="20" min="20" style="57" width="10.69"/>
    <col collapsed="false" customWidth="true" hidden="false" outlineLevel="0" max="21" min="21" style="57" width="0.6"/>
    <col collapsed="false" customWidth="true" hidden="false" outlineLevel="0" max="22" min="22" style="57" width="11.59"/>
    <col collapsed="false" customWidth="true" hidden="false" outlineLevel="0" max="23" min="23" style="57" width="0.6"/>
    <col collapsed="false" customWidth="true" hidden="false" outlineLevel="0" max="24" min="24" style="57" width="13.09"/>
    <col collapsed="false" customWidth="true" hidden="false" outlineLevel="0" max="25" min="25" style="57" width="0.6"/>
    <col collapsed="false" customWidth="true" hidden="false" outlineLevel="0" max="26" min="26" style="57" width="1.39"/>
    <col collapsed="false" customWidth="true" hidden="false" outlineLevel="0" max="27" min="27" style="57" width="24.99"/>
    <col collapsed="false" customWidth="true" hidden="false" outlineLevel="0" max="28" min="28" style="57" width="2.29"/>
    <col collapsed="false" customWidth="true" hidden="false" outlineLevel="0" max="29" min="29" style="57" width="4.89"/>
    <col collapsed="false" customWidth="false" hidden="false" outlineLevel="0" max="257" min="30" style="57" width="9.09"/>
  </cols>
  <sheetData>
    <row r="1" s="1" customFormat="true" ht="21.75" hidden="false" customHeight="false" outlineLevel="0" collapsed="false">
      <c r="B1" s="3" t="s">
        <v>0</v>
      </c>
      <c r="D1" s="58" t="n">
        <v>20.7</v>
      </c>
      <c r="E1" s="3" t="s">
        <v>34</v>
      </c>
    </row>
    <row r="2" s="1" customFormat="true" ht="21.75" hidden="false" customHeight="false" outlineLevel="0" collapsed="false">
      <c r="B2" s="2" t="s">
        <v>2</v>
      </c>
      <c r="D2" s="58" t="n">
        <v>20.7</v>
      </c>
      <c r="E2" s="2" t="s">
        <v>35</v>
      </c>
    </row>
    <row r="3" s="1" customFormat="true" ht="21.75" hidden="false" customHeight="false" outlineLevel="0" collapsed="false">
      <c r="B3" s="2"/>
      <c r="D3" s="58"/>
      <c r="E3" s="2"/>
      <c r="AA3" s="38" t="s">
        <v>36</v>
      </c>
    </row>
    <row r="4" s="12" customFormat="true" ht="22.5" hidden="false" customHeight="true" outlineLevel="0" collapsed="false">
      <c r="A4" s="59" t="s">
        <v>37</v>
      </c>
      <c r="B4" s="59"/>
      <c r="C4" s="59"/>
      <c r="D4" s="59"/>
      <c r="E4" s="59"/>
      <c r="F4" s="60" t="s">
        <v>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13" t="s">
        <v>38</v>
      </c>
      <c r="S4" s="13"/>
      <c r="T4" s="13"/>
      <c r="U4" s="13"/>
      <c r="V4" s="13"/>
      <c r="W4" s="13"/>
      <c r="X4" s="13"/>
      <c r="Y4" s="13"/>
      <c r="Z4" s="61"/>
      <c r="AA4" s="62" t="s">
        <v>39</v>
      </c>
    </row>
    <row r="5" s="12" customFormat="true" ht="21.75" hidden="false" customHeight="true" outlineLevel="0" collapsed="false">
      <c r="A5" s="59"/>
      <c r="B5" s="59"/>
      <c r="C5" s="59"/>
      <c r="D5" s="59"/>
      <c r="E5" s="59"/>
      <c r="F5" s="52"/>
      <c r="G5" s="31"/>
      <c r="H5" s="31"/>
      <c r="I5" s="31"/>
      <c r="J5" s="63"/>
      <c r="K5" s="64"/>
      <c r="L5" s="65" t="s">
        <v>40</v>
      </c>
      <c r="M5" s="64"/>
      <c r="N5" s="66" t="s">
        <v>41</v>
      </c>
      <c r="O5" s="65"/>
      <c r="P5" s="67" t="s">
        <v>42</v>
      </c>
      <c r="Q5" s="68"/>
      <c r="R5" s="16"/>
      <c r="S5" s="16"/>
      <c r="T5" s="65" t="s">
        <v>40</v>
      </c>
      <c r="U5" s="65"/>
      <c r="V5" s="17" t="s">
        <v>41</v>
      </c>
      <c r="W5" s="17"/>
      <c r="X5" s="69" t="s">
        <v>42</v>
      </c>
      <c r="Y5" s="69"/>
      <c r="Z5" s="70"/>
      <c r="AA5" s="62"/>
    </row>
    <row r="6" s="12" customFormat="true" ht="18.75" hidden="false" customHeight="true" outlineLevel="0" collapsed="false">
      <c r="A6" s="59"/>
      <c r="B6" s="59"/>
      <c r="C6" s="59"/>
      <c r="D6" s="59"/>
      <c r="E6" s="59"/>
      <c r="J6" s="71" t="s">
        <v>41</v>
      </c>
      <c r="K6" s="72"/>
      <c r="L6" s="73" t="s">
        <v>43</v>
      </c>
      <c r="M6" s="72"/>
      <c r="N6" s="71" t="s">
        <v>44</v>
      </c>
      <c r="O6" s="73"/>
      <c r="P6" s="74" t="s">
        <v>45</v>
      </c>
      <c r="Q6" s="75"/>
      <c r="R6" s="19" t="s">
        <v>41</v>
      </c>
      <c r="S6" s="19"/>
      <c r="T6" s="73" t="s">
        <v>43</v>
      </c>
      <c r="U6" s="73"/>
      <c r="V6" s="19" t="s">
        <v>44</v>
      </c>
      <c r="W6" s="19"/>
      <c r="X6" s="69" t="s">
        <v>45</v>
      </c>
      <c r="Y6" s="69"/>
      <c r="Z6" s="70"/>
      <c r="AA6" s="62"/>
    </row>
    <row r="7" s="12" customFormat="true" ht="18.75" hidden="false" customHeight="true" outlineLevel="0" collapsed="false">
      <c r="A7" s="59"/>
      <c r="B7" s="59"/>
      <c r="C7" s="59"/>
      <c r="D7" s="59"/>
      <c r="E7" s="59"/>
      <c r="J7" s="14" t="s">
        <v>46</v>
      </c>
      <c r="K7" s="72"/>
      <c r="L7" s="76" t="s">
        <v>47</v>
      </c>
      <c r="M7" s="72"/>
      <c r="N7" s="14" t="s">
        <v>48</v>
      </c>
      <c r="O7" s="76"/>
      <c r="P7" s="27" t="s">
        <v>49</v>
      </c>
      <c r="Q7" s="75"/>
      <c r="R7" s="77" t="s">
        <v>46</v>
      </c>
      <c r="S7" s="77"/>
      <c r="T7" s="76" t="s">
        <v>47</v>
      </c>
      <c r="U7" s="76"/>
      <c r="V7" s="77" t="s">
        <v>48</v>
      </c>
      <c r="W7" s="77"/>
      <c r="X7" s="20" t="s">
        <v>49</v>
      </c>
      <c r="Y7" s="20"/>
      <c r="Z7" s="70"/>
      <c r="AA7" s="62"/>
    </row>
    <row r="8" s="12" customFormat="true" ht="18.75" hidden="false" customHeight="true" outlineLevel="0" collapsed="false">
      <c r="A8" s="59"/>
      <c r="B8" s="59"/>
      <c r="C8" s="59"/>
      <c r="D8" s="59"/>
      <c r="E8" s="59"/>
      <c r="J8" s="78"/>
      <c r="K8" s="79"/>
      <c r="L8" s="80" t="s">
        <v>50</v>
      </c>
      <c r="M8" s="79"/>
      <c r="N8" s="78" t="s">
        <v>51</v>
      </c>
      <c r="O8" s="80"/>
      <c r="P8" s="81" t="s">
        <v>52</v>
      </c>
      <c r="Q8" s="82"/>
      <c r="R8" s="83"/>
      <c r="S8" s="83"/>
      <c r="T8" s="80" t="s">
        <v>50</v>
      </c>
      <c r="U8" s="80"/>
      <c r="V8" s="83" t="s">
        <v>51</v>
      </c>
      <c r="W8" s="83"/>
      <c r="X8" s="23" t="s">
        <v>52</v>
      </c>
      <c r="Y8" s="23"/>
      <c r="Z8" s="84"/>
      <c r="AA8" s="62"/>
    </row>
    <row r="9" s="31" customFormat="true" ht="3" hidden="false" customHeight="true" outlineLevel="0" collapsed="false">
      <c r="A9" s="29"/>
      <c r="B9" s="29"/>
      <c r="C9" s="29"/>
      <c r="D9" s="29"/>
      <c r="E9" s="28"/>
      <c r="J9" s="14"/>
      <c r="K9" s="72"/>
      <c r="L9" s="76"/>
      <c r="M9" s="72"/>
      <c r="N9" s="14"/>
      <c r="O9" s="76"/>
      <c r="P9" s="61"/>
      <c r="Q9" s="85"/>
      <c r="R9" s="14"/>
      <c r="S9" s="72"/>
      <c r="T9" s="14"/>
      <c r="U9" s="72"/>
      <c r="V9" s="14"/>
      <c r="W9" s="72"/>
      <c r="X9" s="27"/>
      <c r="Y9" s="28"/>
      <c r="Z9" s="27"/>
      <c r="AA9" s="86"/>
    </row>
    <row r="10" s="8" customFormat="true" ht="15" hidden="false" customHeight="true" outlineLevel="0" collapsed="false">
      <c r="A10" s="87" t="s">
        <v>53</v>
      </c>
      <c r="B10" s="87"/>
      <c r="C10" s="87"/>
      <c r="D10" s="87"/>
      <c r="E10" s="87"/>
      <c r="J10" s="21"/>
      <c r="K10" s="88"/>
      <c r="M10" s="88"/>
      <c r="N10" s="21"/>
      <c r="P10" s="21"/>
      <c r="Q10" s="88"/>
      <c r="R10" s="89"/>
      <c r="S10" s="90"/>
      <c r="T10" s="89"/>
      <c r="U10" s="90"/>
      <c r="V10" s="89"/>
      <c r="W10" s="90"/>
      <c r="X10" s="91"/>
      <c r="Y10" s="92"/>
      <c r="Z10" s="93"/>
      <c r="AA10" s="94" t="s">
        <v>54</v>
      </c>
      <c r="AB10" s="95"/>
    </row>
    <row r="11" s="1" customFormat="true" ht="23.25" hidden="false" customHeight="true" outlineLevel="0" collapsed="false">
      <c r="A11" s="96" t="s">
        <v>55</v>
      </c>
      <c r="B11" s="96"/>
      <c r="C11" s="96"/>
      <c r="D11" s="96"/>
      <c r="E11" s="96"/>
      <c r="J11" s="97" t="n">
        <f aca="false">SUM(J12:J23)</f>
        <v>985.8</v>
      </c>
      <c r="K11" s="98"/>
      <c r="L11" s="97" t="n">
        <f aca="false">SUM(L12:L23)</f>
        <v>97</v>
      </c>
      <c r="M11" s="98"/>
      <c r="N11" s="99" t="n">
        <f aca="false">SUM(N12:N23)</f>
        <v>469.3</v>
      </c>
      <c r="O11" s="100"/>
      <c r="P11" s="101" t="s">
        <v>56</v>
      </c>
      <c r="Q11" s="102"/>
      <c r="R11" s="99" t="n">
        <f aca="false">SUM(R12:R23)</f>
        <v>1246.3</v>
      </c>
      <c r="S11" s="98"/>
      <c r="T11" s="99" t="n">
        <f aca="false">SUM(T12:T23)</f>
        <v>102</v>
      </c>
      <c r="U11" s="98"/>
      <c r="V11" s="99" t="n">
        <f aca="false">SUM(V12:V23)</f>
        <v>457.5</v>
      </c>
      <c r="W11" s="103"/>
      <c r="X11" s="101" t="s">
        <v>57</v>
      </c>
      <c r="Y11" s="88"/>
      <c r="Z11" s="104" t="s">
        <v>58</v>
      </c>
      <c r="AA11" s="104"/>
    </row>
    <row r="12" s="1" customFormat="true" ht="24" hidden="false" customHeight="true" outlineLevel="0" collapsed="false">
      <c r="A12" s="105" t="s">
        <v>59</v>
      </c>
      <c r="B12" s="106"/>
      <c r="C12" s="105"/>
      <c r="D12" s="105"/>
      <c r="E12" s="107"/>
      <c r="F12" s="108"/>
      <c r="G12" s="108"/>
      <c r="H12" s="108"/>
      <c r="I12" s="108"/>
      <c r="J12" s="109" t="n">
        <v>1.8</v>
      </c>
      <c r="K12" s="110"/>
      <c r="L12" s="111" t="n">
        <v>2</v>
      </c>
      <c r="M12" s="110"/>
      <c r="N12" s="109" t="n">
        <v>1.1</v>
      </c>
      <c r="O12" s="111"/>
      <c r="P12" s="109" t="n">
        <v>11</v>
      </c>
      <c r="Q12" s="112"/>
      <c r="R12" s="113" t="s">
        <v>60</v>
      </c>
      <c r="S12" s="114"/>
      <c r="T12" s="113" t="s">
        <v>60</v>
      </c>
      <c r="U12" s="114"/>
      <c r="V12" s="113" t="s">
        <v>60</v>
      </c>
      <c r="W12" s="114"/>
      <c r="X12" s="113" t="s">
        <v>60</v>
      </c>
      <c r="Y12" s="110"/>
      <c r="Z12" s="106"/>
      <c r="AA12" s="106" t="s">
        <v>61</v>
      </c>
    </row>
    <row r="13" s="1" customFormat="true" ht="24" hidden="false" customHeight="true" outlineLevel="0" collapsed="false">
      <c r="A13" s="105" t="s">
        <v>62</v>
      </c>
      <c r="B13" s="106"/>
      <c r="C13" s="105"/>
      <c r="D13" s="105"/>
      <c r="E13" s="107"/>
      <c r="F13" s="108"/>
      <c r="G13" s="108"/>
      <c r="H13" s="108"/>
      <c r="I13" s="108"/>
      <c r="J13" s="109" t="n">
        <v>13.8</v>
      </c>
      <c r="K13" s="110"/>
      <c r="L13" s="111" t="n">
        <v>4</v>
      </c>
      <c r="M13" s="110"/>
      <c r="N13" s="109" t="n">
        <v>7</v>
      </c>
      <c r="O13" s="111"/>
      <c r="P13" s="109" t="n">
        <v>23</v>
      </c>
      <c r="Q13" s="112"/>
      <c r="R13" s="113" t="s">
        <v>60</v>
      </c>
      <c r="S13" s="114"/>
      <c r="T13" s="113" t="s">
        <v>60</v>
      </c>
      <c r="U13" s="114"/>
      <c r="V13" s="113" t="s">
        <v>60</v>
      </c>
      <c r="W13" s="114"/>
      <c r="X13" s="113" t="s">
        <v>60</v>
      </c>
      <c r="Y13" s="110"/>
      <c r="Z13" s="106"/>
      <c r="AA13" s="106" t="s">
        <v>63</v>
      </c>
    </row>
    <row r="14" s="1" customFormat="true" ht="24" hidden="false" customHeight="true" outlineLevel="0" collapsed="false">
      <c r="A14" s="105" t="s">
        <v>64</v>
      </c>
      <c r="B14" s="106"/>
      <c r="C14" s="105"/>
      <c r="D14" s="105"/>
      <c r="E14" s="107"/>
      <c r="F14" s="108"/>
      <c r="G14" s="108"/>
      <c r="H14" s="108"/>
      <c r="I14" s="108"/>
      <c r="J14" s="109" t="n">
        <v>126.8</v>
      </c>
      <c r="K14" s="110"/>
      <c r="L14" s="111" t="n">
        <v>5</v>
      </c>
      <c r="M14" s="110"/>
      <c r="N14" s="109" t="n">
        <v>92</v>
      </c>
      <c r="O14" s="111"/>
      <c r="P14" s="109" t="n">
        <v>28</v>
      </c>
      <c r="Q14" s="112"/>
      <c r="R14" s="115" t="n">
        <v>64</v>
      </c>
      <c r="S14" s="114"/>
      <c r="T14" s="115" t="n">
        <v>1</v>
      </c>
      <c r="U14" s="114"/>
      <c r="V14" s="113" t="n">
        <v>64</v>
      </c>
      <c r="W14" s="114"/>
      <c r="X14" s="115" t="n">
        <v>31</v>
      </c>
      <c r="Y14" s="110"/>
      <c r="Z14" s="106"/>
      <c r="AA14" s="106" t="s">
        <v>65</v>
      </c>
    </row>
    <row r="15" s="1" customFormat="true" ht="24" hidden="false" customHeight="true" outlineLevel="0" collapsed="false">
      <c r="A15" s="105" t="s">
        <v>66</v>
      </c>
      <c r="B15" s="106"/>
      <c r="C15" s="105"/>
      <c r="D15" s="105"/>
      <c r="E15" s="107"/>
      <c r="F15" s="108"/>
      <c r="G15" s="108"/>
      <c r="H15" s="108"/>
      <c r="I15" s="108"/>
      <c r="J15" s="109" t="n">
        <v>118.5</v>
      </c>
      <c r="K15" s="110"/>
      <c r="L15" s="111" t="n">
        <v>5</v>
      </c>
      <c r="M15" s="110"/>
      <c r="N15" s="109" t="n">
        <v>68.6</v>
      </c>
      <c r="O15" s="111"/>
      <c r="P15" s="109" t="n">
        <v>22</v>
      </c>
      <c r="Q15" s="112"/>
      <c r="R15" s="115" t="n">
        <v>52</v>
      </c>
      <c r="S15" s="114"/>
      <c r="T15" s="115" t="n">
        <v>1</v>
      </c>
      <c r="U15" s="114"/>
      <c r="V15" s="115" t="n">
        <v>52</v>
      </c>
      <c r="W15" s="114"/>
      <c r="X15" s="115" t="n">
        <v>30</v>
      </c>
      <c r="Y15" s="110"/>
      <c r="Z15" s="106"/>
      <c r="AA15" s="106" t="s">
        <v>67</v>
      </c>
    </row>
    <row r="16" s="1" customFormat="true" ht="24" hidden="false" customHeight="true" outlineLevel="0" collapsed="false">
      <c r="A16" s="105" t="s">
        <v>68</v>
      </c>
      <c r="B16" s="106"/>
      <c r="C16" s="105"/>
      <c r="D16" s="105"/>
      <c r="E16" s="107"/>
      <c r="F16" s="108"/>
      <c r="G16" s="108"/>
      <c r="H16" s="108"/>
      <c r="I16" s="108"/>
      <c r="J16" s="109" t="n">
        <v>45.1</v>
      </c>
      <c r="K16" s="110"/>
      <c r="L16" s="111" t="n">
        <v>6</v>
      </c>
      <c r="M16" s="110"/>
      <c r="N16" s="109" t="n">
        <v>19.3</v>
      </c>
      <c r="O16" s="111"/>
      <c r="P16" s="109" t="n">
        <v>13</v>
      </c>
      <c r="Q16" s="112"/>
      <c r="R16" s="115" t="n">
        <v>40.4</v>
      </c>
      <c r="S16" s="114"/>
      <c r="T16" s="115" t="n">
        <v>8</v>
      </c>
      <c r="U16" s="114"/>
      <c r="V16" s="115" t="n">
        <v>11.6</v>
      </c>
      <c r="W16" s="114"/>
      <c r="X16" s="115" t="n">
        <v>16</v>
      </c>
      <c r="Y16" s="110"/>
      <c r="Z16" s="106"/>
      <c r="AA16" s="106" t="s">
        <v>69</v>
      </c>
    </row>
    <row r="17" s="1" customFormat="true" ht="24" hidden="false" customHeight="true" outlineLevel="0" collapsed="false">
      <c r="A17" s="105" t="s">
        <v>70</v>
      </c>
      <c r="B17" s="106"/>
      <c r="C17" s="105"/>
      <c r="D17" s="105"/>
      <c r="E17" s="107"/>
      <c r="F17" s="108"/>
      <c r="G17" s="108"/>
      <c r="H17" s="108"/>
      <c r="I17" s="108"/>
      <c r="J17" s="109" t="n">
        <v>85.2</v>
      </c>
      <c r="K17" s="110"/>
      <c r="L17" s="111" t="n">
        <v>10</v>
      </c>
      <c r="M17" s="110"/>
      <c r="N17" s="109" t="n">
        <v>49.3</v>
      </c>
      <c r="O17" s="111"/>
      <c r="P17" s="109" t="n">
        <v>18</v>
      </c>
      <c r="Q17" s="112"/>
      <c r="R17" s="115" t="n">
        <v>62.8</v>
      </c>
      <c r="S17" s="114"/>
      <c r="T17" s="115" t="n">
        <v>10</v>
      </c>
      <c r="U17" s="114"/>
      <c r="V17" s="115" t="n">
        <v>16.7</v>
      </c>
      <c r="W17" s="114"/>
      <c r="X17" s="115" t="n">
        <v>30</v>
      </c>
      <c r="Y17" s="110"/>
      <c r="Z17" s="106"/>
      <c r="AA17" s="106" t="s">
        <v>71</v>
      </c>
    </row>
    <row r="18" s="1" customFormat="true" ht="24" hidden="false" customHeight="true" outlineLevel="0" collapsed="false">
      <c r="A18" s="105" t="s">
        <v>72</v>
      </c>
      <c r="B18" s="106"/>
      <c r="C18" s="105"/>
      <c r="D18" s="105"/>
      <c r="E18" s="107"/>
      <c r="F18" s="108"/>
      <c r="G18" s="108"/>
      <c r="H18" s="108"/>
      <c r="I18" s="108"/>
      <c r="J18" s="109" t="n">
        <v>85</v>
      </c>
      <c r="K18" s="110"/>
      <c r="L18" s="111" t="n">
        <v>15</v>
      </c>
      <c r="M18" s="110"/>
      <c r="N18" s="109" t="n">
        <v>15.6</v>
      </c>
      <c r="O18" s="111"/>
      <c r="P18" s="109" t="n">
        <v>14</v>
      </c>
      <c r="Q18" s="112"/>
      <c r="R18" s="115" t="n">
        <v>306.1</v>
      </c>
      <c r="S18" s="114"/>
      <c r="T18" s="115" t="n">
        <v>19</v>
      </c>
      <c r="U18" s="114"/>
      <c r="V18" s="115" t="n">
        <v>87.7</v>
      </c>
      <c r="W18" s="114"/>
      <c r="X18" s="115" t="n">
        <v>24</v>
      </c>
      <c r="Y18" s="110"/>
      <c r="Z18" s="106"/>
      <c r="AA18" s="106" t="s">
        <v>73</v>
      </c>
    </row>
    <row r="19" s="1" customFormat="true" ht="24" hidden="false" customHeight="true" outlineLevel="0" collapsed="false">
      <c r="A19" s="105" t="s">
        <v>74</v>
      </c>
      <c r="B19" s="106"/>
      <c r="C19" s="105"/>
      <c r="D19" s="105"/>
      <c r="E19" s="107"/>
      <c r="F19" s="108"/>
      <c r="G19" s="108"/>
      <c r="H19" s="108"/>
      <c r="I19" s="108"/>
      <c r="J19" s="109" t="n">
        <v>82.3</v>
      </c>
      <c r="K19" s="110"/>
      <c r="L19" s="111" t="n">
        <v>14</v>
      </c>
      <c r="M19" s="110"/>
      <c r="N19" s="109" t="n">
        <v>38.7</v>
      </c>
      <c r="O19" s="111"/>
      <c r="P19" s="109" t="n">
        <v>11</v>
      </c>
      <c r="Q19" s="112"/>
      <c r="R19" s="115" t="n">
        <v>208.8</v>
      </c>
      <c r="S19" s="114"/>
      <c r="T19" s="115" t="n">
        <v>19</v>
      </c>
      <c r="U19" s="114"/>
      <c r="V19" s="115" t="n">
        <v>104.2</v>
      </c>
      <c r="W19" s="114"/>
      <c r="X19" s="115" t="n">
        <v>28</v>
      </c>
      <c r="Y19" s="110"/>
      <c r="Z19" s="106"/>
      <c r="AA19" s="106" t="s">
        <v>75</v>
      </c>
    </row>
    <row r="20" s="1" customFormat="true" ht="24" hidden="false" customHeight="true" outlineLevel="0" collapsed="false">
      <c r="A20" s="105" t="s">
        <v>76</v>
      </c>
      <c r="B20" s="106"/>
      <c r="C20" s="105"/>
      <c r="D20" s="105"/>
      <c r="E20" s="107"/>
      <c r="F20" s="108"/>
      <c r="G20" s="108"/>
      <c r="H20" s="108"/>
      <c r="I20" s="108"/>
      <c r="J20" s="109" t="n">
        <v>175.1</v>
      </c>
      <c r="K20" s="110"/>
      <c r="L20" s="111" t="n">
        <v>16</v>
      </c>
      <c r="M20" s="110"/>
      <c r="N20" s="109" t="n">
        <v>33.8</v>
      </c>
      <c r="O20" s="111"/>
      <c r="P20" s="109" t="n">
        <v>2</v>
      </c>
      <c r="Q20" s="112"/>
      <c r="R20" s="115" t="n">
        <v>358.6</v>
      </c>
      <c r="S20" s="114"/>
      <c r="T20" s="115" t="n">
        <v>20</v>
      </c>
      <c r="U20" s="114"/>
      <c r="V20" s="115" t="n">
        <v>55.4</v>
      </c>
      <c r="W20" s="114"/>
      <c r="X20" s="115" t="n">
        <v>20</v>
      </c>
      <c r="Y20" s="110"/>
      <c r="Z20" s="106"/>
      <c r="AA20" s="106" t="s">
        <v>77</v>
      </c>
    </row>
    <row r="21" s="1" customFormat="true" ht="24" hidden="false" customHeight="true" outlineLevel="0" collapsed="false">
      <c r="A21" s="105" t="s">
        <v>78</v>
      </c>
      <c r="B21" s="106"/>
      <c r="C21" s="105"/>
      <c r="D21" s="105"/>
      <c r="E21" s="107"/>
      <c r="F21" s="108"/>
      <c r="G21" s="108"/>
      <c r="H21" s="108"/>
      <c r="I21" s="108"/>
      <c r="J21" s="109" t="n">
        <v>115.5</v>
      </c>
      <c r="K21" s="110"/>
      <c r="L21" s="111" t="n">
        <v>12</v>
      </c>
      <c r="M21" s="110"/>
      <c r="N21" s="109" t="n">
        <v>45.7</v>
      </c>
      <c r="O21" s="111"/>
      <c r="P21" s="109" t="n">
        <v>11</v>
      </c>
      <c r="Q21" s="112"/>
      <c r="R21" s="115" t="n">
        <v>104.7</v>
      </c>
      <c r="S21" s="114"/>
      <c r="T21" s="115" t="n">
        <v>16</v>
      </c>
      <c r="U21" s="114"/>
      <c r="V21" s="115" t="n">
        <v>41</v>
      </c>
      <c r="W21" s="114"/>
      <c r="X21" s="115" t="n">
        <v>4</v>
      </c>
      <c r="Y21" s="110"/>
      <c r="Z21" s="106"/>
      <c r="AA21" s="106" t="s">
        <v>79</v>
      </c>
    </row>
    <row r="22" s="1" customFormat="true" ht="24" hidden="false" customHeight="true" outlineLevel="0" collapsed="false">
      <c r="A22" s="105" t="s">
        <v>80</v>
      </c>
      <c r="B22" s="106"/>
      <c r="C22" s="105"/>
      <c r="D22" s="105"/>
      <c r="E22" s="107"/>
      <c r="F22" s="108"/>
      <c r="G22" s="108"/>
      <c r="H22" s="108"/>
      <c r="I22" s="108"/>
      <c r="J22" s="109" t="n">
        <v>132</v>
      </c>
      <c r="K22" s="110"/>
      <c r="L22" s="111" t="n">
        <v>6</v>
      </c>
      <c r="M22" s="110"/>
      <c r="N22" s="109" t="n">
        <v>95.4</v>
      </c>
      <c r="O22" s="111"/>
      <c r="P22" s="109" t="n">
        <v>9</v>
      </c>
      <c r="Q22" s="112"/>
      <c r="R22" s="115" t="n">
        <v>47.3</v>
      </c>
      <c r="S22" s="114"/>
      <c r="T22" s="115" t="n">
        <v>6</v>
      </c>
      <c r="U22" s="114"/>
      <c r="V22" s="115" t="n">
        <v>23.7</v>
      </c>
      <c r="W22" s="114"/>
      <c r="X22" s="115" t="n">
        <v>7</v>
      </c>
      <c r="Y22" s="110"/>
      <c r="Z22" s="106"/>
      <c r="AA22" s="106" t="s">
        <v>81</v>
      </c>
    </row>
    <row r="23" s="1" customFormat="true" ht="24" hidden="false" customHeight="true" outlineLevel="0" collapsed="false">
      <c r="A23" s="116" t="s">
        <v>82</v>
      </c>
      <c r="B23" s="116"/>
      <c r="C23" s="116"/>
      <c r="D23" s="116"/>
      <c r="E23" s="117"/>
      <c r="F23" s="118"/>
      <c r="G23" s="118"/>
      <c r="H23" s="118"/>
      <c r="I23" s="118"/>
      <c r="J23" s="119" t="n">
        <v>4.7</v>
      </c>
      <c r="K23" s="120"/>
      <c r="L23" s="118" t="n">
        <v>2</v>
      </c>
      <c r="M23" s="120"/>
      <c r="N23" s="119" t="n">
        <v>2.8</v>
      </c>
      <c r="O23" s="118"/>
      <c r="P23" s="119" t="n">
        <v>3</v>
      </c>
      <c r="Q23" s="121"/>
      <c r="R23" s="122" t="n">
        <v>1.6</v>
      </c>
      <c r="S23" s="123"/>
      <c r="T23" s="122" t="n">
        <v>2</v>
      </c>
      <c r="U23" s="123"/>
      <c r="V23" s="122" t="n">
        <v>1.2</v>
      </c>
      <c r="W23" s="123"/>
      <c r="X23" s="122" t="n">
        <v>25</v>
      </c>
      <c r="Y23" s="120"/>
      <c r="Z23" s="116"/>
      <c r="AA23" s="124" t="s">
        <v>83</v>
      </c>
    </row>
    <row r="24" s="1" customFormat="true" ht="21.75" hidden="false" customHeight="true" outlineLevel="0" collapsed="false">
      <c r="A24" s="125"/>
      <c r="B24" s="126" t="s">
        <v>84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</row>
    <row r="25" s="1" customFormat="true" ht="18.75" hidden="false" customHeight="true" outlineLevel="0" collapsed="false">
      <c r="A25" s="125"/>
      <c r="B25" s="125" t="s">
        <v>85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</row>
  </sheetData>
  <mergeCells count="19">
    <mergeCell ref="A4:E8"/>
    <mergeCell ref="F4:Q4"/>
    <mergeCell ref="R4:Y4"/>
    <mergeCell ref="AA4:AA8"/>
    <mergeCell ref="R5:S5"/>
    <mergeCell ref="V5:W5"/>
    <mergeCell ref="X5:Y5"/>
    <mergeCell ref="R6:S6"/>
    <mergeCell ref="V6:W6"/>
    <mergeCell ref="X6:Y6"/>
    <mergeCell ref="R7:S7"/>
    <mergeCell ref="V7:W7"/>
    <mergeCell ref="X7:Y7"/>
    <mergeCell ref="R8:S8"/>
    <mergeCell ref="V8:W8"/>
    <mergeCell ref="X8:Y8"/>
    <mergeCell ref="A10:E10"/>
    <mergeCell ref="A11:E11"/>
    <mergeCell ref="Z11:AA11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2:37:49Z</cp:lastPrinted>
  <dcterms:modified xsi:type="dcterms:W3CDTF">2017-10-27T04:47:51Z</dcterms:modified>
  <cp:revision>0</cp:revision>
  <dc:subject/>
  <dc:title/>
</cp:coreProperties>
</file>