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H34" activeCellId="0" sqref="H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59108.02</v>
      </c>
      <c r="C5" s="12" t="n">
        <v>246827.52</v>
      </c>
      <c r="D5" s="12" t="n">
        <v>212280.5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12619.61</v>
      </c>
      <c r="C7" s="17" t="n">
        <v>8646.99</v>
      </c>
      <c r="D7" s="17" t="n">
        <v>3972.62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8895.57</v>
      </c>
      <c r="C8" s="18" t="n">
        <v>4875.42</v>
      </c>
      <c r="D8" s="18" t="n">
        <v>14020.15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7938.96</v>
      </c>
      <c r="C10" s="18" t="n">
        <v>2570.7</v>
      </c>
      <c r="D10" s="18" t="n">
        <v>5368.26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0655.5</v>
      </c>
      <c r="C11" s="17" t="n">
        <v>3701.19</v>
      </c>
      <c r="D11" s="17" t="n">
        <v>6954.31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7559.54</v>
      </c>
      <c r="C12" s="18" t="n">
        <v>39928.42</v>
      </c>
      <c r="D12" s="18" t="n">
        <v>57631.12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65441.18</v>
      </c>
      <c r="C14" s="21" t="n">
        <v>96570</v>
      </c>
      <c r="D14" s="21" t="n">
        <v>68871.17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2745.13</v>
      </c>
      <c r="C16" s="21" t="n">
        <v>37696.98</v>
      </c>
      <c r="D16" s="21" t="n">
        <v>15048.15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1643.69</v>
      </c>
      <c r="C18" s="1" t="n">
        <v>15439.05</v>
      </c>
      <c r="D18" s="1" t="n">
        <v>6204.64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71608.84</v>
      </c>
      <c r="C20" s="18" t="n">
        <v>37398.76</v>
      </c>
      <c r="D20" s="18" t="n">
        <v>34210.08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74872349213155</v>
      </c>
      <c r="C25" s="28" t="n">
        <f aca="false">C7/C$5*100</f>
        <v>3.50325198746072</v>
      </c>
      <c r="D25" s="28" t="n">
        <f aca="false">D7/D$5*100</f>
        <v>1.87140128273676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11571333473983</v>
      </c>
      <c r="C26" s="28" t="n">
        <f aca="false">C8/C$5*100</f>
        <v>1.97523355580447</v>
      </c>
      <c r="D26" s="28" t="n">
        <f aca="false">D8/D$5*100</f>
        <v>6.60453974811629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1.72921396581136</v>
      </c>
      <c r="C28" s="28" t="n">
        <f aca="false">C10/C$5*100</f>
        <v>1.04149650735866</v>
      </c>
      <c r="D28" s="28" t="n">
        <f aca="false">D10/D$5*100</f>
        <v>2.52885215552064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32091349656667</v>
      </c>
      <c r="C29" s="28" t="n">
        <f aca="false">C11/C$5*100</f>
        <v>1.49950459332898</v>
      </c>
      <c r="D29" s="28" t="n">
        <f aca="false">D11/D$5*100</f>
        <v>3.27600038628136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21.2498008638577</v>
      </c>
      <c r="C30" s="28" t="n">
        <f aca="false">C12/C$5*100</f>
        <v>16.1766483737308</v>
      </c>
      <c r="D30" s="28" t="n">
        <f aca="false">D12/D$5*100</f>
        <v>27.1485699345913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6.035349589406</v>
      </c>
      <c r="C32" s="28" t="n">
        <f aca="false">C14/C$5*100</f>
        <v>39.1244866050593</v>
      </c>
      <c r="D32" s="28" t="n">
        <f aca="false">D14/D$5*100</f>
        <v>32.4434745537155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1.4886100225389</v>
      </c>
      <c r="C34" s="28" t="n">
        <f aca="false">C16/C$5*100</f>
        <v>15.2726000731199</v>
      </c>
      <c r="D34" s="28" t="n">
        <f aca="false">D16/D$5*100</f>
        <v>7.08880467117799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4.71429142100371</v>
      </c>
      <c r="C36" s="28" t="n">
        <f aca="false">C18/C$5*100</f>
        <v>6.2549953911136</v>
      </c>
      <c r="D36" s="28" t="n">
        <f aca="false">D18/D$5*100</f>
        <v>2.92284972006378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5.5973838139443</v>
      </c>
      <c r="C38" s="28" t="n">
        <f aca="false">C20/C$5*100</f>
        <v>15.1517788616115</v>
      </c>
      <c r="D38" s="28" t="n">
        <f aca="false">D20/D$5*100</f>
        <v>16.1155075477964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30T07:07:34Z</dcterms:modified>
  <cp:revision>0</cp:revision>
  <dc:subject/>
  <dc:title/>
</cp:coreProperties>
</file>