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6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อำเภอเมืองสิงห์บุรี</t>
  </si>
  <si>
    <t xml:space="preserve">Mueang Sing Buri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มัญ</t>
    </r>
  </si>
  <si>
    <t xml:space="preserve">Bangmun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กรรวม</t>
    </r>
  </si>
  <si>
    <t xml:space="preserve">Phogrum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่วงหมู่</t>
    </r>
  </si>
  <si>
    <t xml:space="preserve">Mungmoo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ไผ่</t>
    </r>
  </si>
  <si>
    <t xml:space="preserve">Huahai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้นโพธิ์</t>
    </r>
  </si>
  <si>
    <t xml:space="preserve">Tonpho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กรสีห์</t>
    </r>
  </si>
  <si>
    <t xml:space="preserve">Juksi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กระบือ</t>
    </r>
  </si>
  <si>
    <t xml:space="preserve">Bangkabue Subdistrict Administration Organization</t>
  </si>
  <si>
    <t xml:space="preserve">อำเภอบางระจัน</t>
  </si>
  <si>
    <t xml:space="preserve">Bang Rachan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ดัด</t>
    </r>
  </si>
  <si>
    <t xml:space="preserve">Maidud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ลา</t>
    </r>
  </si>
  <si>
    <t xml:space="preserve">Maela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จ่า</t>
    </r>
  </si>
  <si>
    <t xml:space="preserve">Bunja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กทัน</t>
    </r>
  </si>
  <si>
    <t xml:space="preserve">Puktun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ะแจง</t>
    </r>
  </si>
  <si>
    <t xml:space="preserve">Srajang Subdistrict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6 (Cont.)</t>
  </si>
  <si>
    <t xml:space="preserve">อำเภอค่ายบางระจัน</t>
  </si>
  <si>
    <t xml:space="preserve">Khai Bang Rachan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ทะเล</t>
    </r>
  </si>
  <si>
    <t xml:space="preserve">Photalay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ระจัน</t>
    </r>
  </si>
  <si>
    <t xml:space="preserve">Bang Rachan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สังโฆ</t>
    </r>
  </si>
  <si>
    <t xml:space="preserve">Phosungko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ข้าม</t>
    </r>
  </si>
  <si>
    <t xml:space="preserve">Thakham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อทราย</t>
    </r>
  </si>
  <si>
    <t xml:space="preserve">Khoeshay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กระทุ่ม</t>
    </r>
  </si>
  <si>
    <t xml:space="preserve">Nongkratum Subdistrict Administration Organization</t>
  </si>
  <si>
    <t xml:space="preserve">อำเภอพรหมบุรี</t>
  </si>
  <si>
    <t xml:space="preserve">Phrom Buri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ะงาม</t>
    </r>
  </si>
  <si>
    <t xml:space="preserve">Pawum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หม้อ</t>
    </r>
  </si>
  <si>
    <t xml:space="preserve">Banmo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แป้ง</t>
    </r>
  </si>
  <si>
    <t xml:space="preserve">Bangpe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รงช้าง</t>
    </r>
  </si>
  <si>
    <t xml:space="preserve">Longchang Subdistrict Administration Organization</t>
  </si>
  <si>
    <t xml:space="preserve">อำเภอท่าช้าง</t>
  </si>
  <si>
    <t xml:space="preserve">Tha Chang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ประจักษ์</t>
    </r>
  </si>
  <si>
    <t xml:space="preserve">Phopaju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หารขาว</t>
    </r>
  </si>
  <si>
    <t xml:space="preserve">Wihankhaw Subdistrict Administration Organization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อำเภออินทร์บุรี</t>
  </si>
  <si>
    <t xml:space="preserve">In Buri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ินทร์บุรี</t>
    </r>
  </si>
  <si>
    <t xml:space="preserve">In Buri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ศุก</t>
    </r>
  </si>
  <si>
    <t xml:space="preserve">Pasuk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งิ้วราย</t>
    </r>
  </si>
  <si>
    <t xml:space="preserve">Ngiwray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ีน้ำร้าย</t>
    </r>
  </si>
  <si>
    <t xml:space="preserve">Chenumray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งาม</t>
    </r>
  </si>
  <si>
    <t xml:space="preserve">Thangam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้ำตาล</t>
    </r>
  </si>
  <si>
    <t xml:space="preserve">Numtan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องเอน</t>
    </r>
  </si>
  <si>
    <t xml:space="preserve">Thogean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ชัน</t>
    </r>
  </si>
  <si>
    <t xml:space="preserve">Huychun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ิ์ชัย</t>
    </r>
  </si>
  <si>
    <t xml:space="preserve">Phochai Subdistrict Administration Organizatio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ิงห์บุรี</t>
    </r>
  </si>
  <si>
    <t xml:space="preserve"> Source:   Sing Buri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7360</xdr:colOff>
      <xdr:row>0</xdr:row>
      <xdr:rowOff>19440</xdr:rowOff>
    </xdr:from>
    <xdr:to>
      <xdr:col>18</xdr:col>
      <xdr:colOff>664560</xdr:colOff>
      <xdr:row>26</xdr:row>
      <xdr:rowOff>592560</xdr:rowOff>
    </xdr:to>
    <xdr:grpSp>
      <xdr:nvGrpSpPr>
        <xdr:cNvPr id="0" name="Group 125"/>
        <xdr:cNvGrpSpPr/>
      </xdr:nvGrpSpPr>
      <xdr:grpSpPr>
        <a:xfrm>
          <a:off x="16610760" y="19440"/>
          <a:ext cx="785880" cy="7088400"/>
          <a:chOff x="16610760" y="19440"/>
          <a:chExt cx="785880" cy="7088400"/>
        </a:xfrm>
      </xdr:grpSpPr>
      <xdr:sp>
        <xdr:nvSpPr>
          <xdr:cNvPr id="1" name="Text Box 6"/>
          <xdr:cNvSpPr/>
        </xdr:nvSpPr>
        <xdr:spPr>
          <a:xfrm>
            <a:off x="16894800" y="1615680"/>
            <a:ext cx="441000" cy="503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610760" y="6652800"/>
            <a:ext cx="785880" cy="45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979400" y="19440"/>
            <a:ext cx="0" cy="666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2760</xdr:colOff>
      <xdr:row>27</xdr:row>
      <xdr:rowOff>53280</xdr:rowOff>
    </xdr:from>
    <xdr:to>
      <xdr:col>18</xdr:col>
      <xdr:colOff>630000</xdr:colOff>
      <xdr:row>54</xdr:row>
      <xdr:rowOff>314280</xdr:rowOff>
    </xdr:to>
    <xdr:grpSp>
      <xdr:nvGrpSpPr>
        <xdr:cNvPr id="4" name="Group 125"/>
        <xdr:cNvGrpSpPr/>
      </xdr:nvGrpSpPr>
      <xdr:grpSpPr>
        <a:xfrm>
          <a:off x="16706160" y="7454160"/>
          <a:ext cx="655920" cy="7138080"/>
          <a:chOff x="16706160" y="7454160"/>
          <a:chExt cx="655920" cy="7138080"/>
        </a:xfrm>
      </xdr:grpSpPr>
      <xdr:sp>
        <xdr:nvSpPr>
          <xdr:cNvPr id="5" name="Text Box 6"/>
          <xdr:cNvSpPr/>
        </xdr:nvSpPr>
        <xdr:spPr>
          <a:xfrm>
            <a:off x="16999200" y="7842240"/>
            <a:ext cx="362880" cy="11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 rot="10800000">
            <a:off x="16706160" y="7454160"/>
            <a:ext cx="62532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 flipV="1">
            <a:off x="17091000" y="7835760"/>
            <a:ext cx="0" cy="675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55</xdr:row>
      <xdr:rowOff>47520</xdr:rowOff>
    </xdr:from>
    <xdr:to>
      <xdr:col>18</xdr:col>
      <xdr:colOff>687960</xdr:colOff>
      <xdr:row>81</xdr:row>
      <xdr:rowOff>146880</xdr:rowOff>
    </xdr:to>
    <xdr:grpSp>
      <xdr:nvGrpSpPr>
        <xdr:cNvPr id="8" name="Group 71"/>
        <xdr:cNvGrpSpPr/>
      </xdr:nvGrpSpPr>
      <xdr:grpSpPr>
        <a:xfrm>
          <a:off x="16732080" y="14963760"/>
          <a:ext cx="687960" cy="6490440"/>
          <a:chOff x="16732080" y="14963760"/>
          <a:chExt cx="687960" cy="6490440"/>
        </a:xfrm>
      </xdr:grpSpPr>
      <xdr:sp>
        <xdr:nvSpPr>
          <xdr:cNvPr id="9" name="Text Box 6"/>
          <xdr:cNvSpPr/>
        </xdr:nvSpPr>
        <xdr:spPr>
          <a:xfrm>
            <a:off x="16732080" y="16420320"/>
            <a:ext cx="687960" cy="459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967520" y="21039840"/>
            <a:ext cx="30672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7044920" y="14963760"/>
            <a:ext cx="0" cy="607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4.59"/>
    <col collapsed="false" customWidth="true" hidden="false" outlineLevel="0" max="4" min="4" style="1" width="2.29"/>
    <col collapsed="false" customWidth="true" hidden="false" outlineLevel="0" max="10" min="5" style="1" width="13.09"/>
    <col collapsed="false" customWidth="true" hidden="false" outlineLevel="0" max="13" min="11" style="1" width="11.99"/>
    <col collapsed="false" customWidth="true" hidden="false" outlineLevel="0" max="14" min="14" style="1" width="0.69"/>
    <col collapsed="false" customWidth="true" hidden="false" outlineLevel="0" max="15" min="15" style="1" width="19.69"/>
    <col collapsed="false" customWidth="true" hidden="false" outlineLevel="0" max="16" min="16" style="1" width="5.29"/>
    <col collapsed="false" customWidth="true" hidden="false" outlineLevel="0" max="17" min="17" style="1" width="4.09"/>
    <col collapsed="false" customWidth="true" hidden="false" outlineLevel="0" max="18" min="18" style="1" width="5.89"/>
    <col collapsed="false" customWidth="true" hidden="false" outlineLevel="0" max="19" min="19" style="1" width="6.9"/>
    <col collapsed="false" customWidth="true" hidden="false" outlineLevel="0" max="20" min="20" style="1" width="11.99"/>
    <col collapsed="false" customWidth="false" hidden="false" outlineLevel="0" max="257" min="21" style="1" width="9.09"/>
  </cols>
  <sheetData>
    <row r="1" s="2" customFormat="true" ht="21.75" hidden="false" customHeight="false" outlineLevel="0" collapsed="false">
      <c r="B1" s="3" t="s">
        <v>0</v>
      </c>
      <c r="C1" s="4" t="n">
        <v>19.3</v>
      </c>
      <c r="D1" s="3" t="s">
        <v>1</v>
      </c>
      <c r="R1" s="1"/>
    </row>
    <row r="2" s="5" customFormat="true" ht="21.75" hidden="false" customHeight="false" outlineLevel="0" collapsed="false">
      <c r="B2" s="2" t="s">
        <v>2</v>
      </c>
      <c r="C2" s="4" t="n">
        <v>19.3</v>
      </c>
      <c r="D2" s="6" t="s">
        <v>3</v>
      </c>
      <c r="R2" s="2"/>
    </row>
    <row r="3" s="5" customFormat="true" ht="21.75" hidden="false" customHeight="false" outlineLevel="0" collapsed="false">
      <c r="B3" s="2"/>
      <c r="C3" s="4"/>
      <c r="D3" s="6" t="s">
        <v>4</v>
      </c>
    </row>
    <row r="4" customFormat="false" ht="6" hidden="false" customHeight="true" outlineLevel="0" collapsed="false">
      <c r="R4" s="5"/>
    </row>
    <row r="5" s="15" customFormat="true" ht="22.5" hidden="false" customHeight="false" outlineLevel="0" collapsed="false">
      <c r="A5" s="7"/>
      <c r="B5" s="8"/>
      <c r="C5" s="8"/>
      <c r="D5" s="9"/>
      <c r="E5" s="10" t="s">
        <v>5</v>
      </c>
      <c r="F5" s="10"/>
      <c r="G5" s="10"/>
      <c r="H5" s="10"/>
      <c r="I5" s="10"/>
      <c r="J5" s="10"/>
      <c r="K5" s="11" t="s">
        <v>6</v>
      </c>
      <c r="L5" s="11"/>
      <c r="M5" s="11"/>
      <c r="N5" s="12" t="s">
        <v>7</v>
      </c>
      <c r="O5" s="13"/>
      <c r="P5" s="7"/>
      <c r="Q5" s="7"/>
      <c r="R5" s="14"/>
    </row>
    <row r="6" s="15" customFormat="true" ht="21.75" hidden="false" customHeight="false" outlineLevel="0" collapsed="false">
      <c r="A6" s="16"/>
      <c r="B6" s="16"/>
      <c r="C6" s="16"/>
      <c r="D6" s="17"/>
      <c r="E6" s="18" t="s">
        <v>8</v>
      </c>
      <c r="F6" s="18"/>
      <c r="G6" s="18"/>
      <c r="H6" s="18"/>
      <c r="I6" s="18"/>
      <c r="J6" s="18"/>
      <c r="K6" s="19" t="s">
        <v>9</v>
      </c>
      <c r="L6" s="19"/>
      <c r="M6" s="19"/>
      <c r="N6" s="20"/>
      <c r="O6" s="21"/>
    </row>
    <row r="7" s="15" customFormat="true" ht="21.75" hidden="false" customHeight="false" outlineLevel="0" collapsed="false">
      <c r="A7" s="22" t="s">
        <v>10</v>
      </c>
      <c r="B7" s="22"/>
      <c r="C7" s="22"/>
      <c r="D7" s="22"/>
      <c r="E7" s="23"/>
      <c r="F7" s="24" t="s">
        <v>11</v>
      </c>
      <c r="G7" s="23"/>
      <c r="H7" s="23"/>
      <c r="J7" s="25"/>
      <c r="K7" s="25"/>
      <c r="L7" s="26" t="s">
        <v>6</v>
      </c>
      <c r="M7" s="26" t="s">
        <v>6</v>
      </c>
      <c r="N7" s="27" t="s">
        <v>12</v>
      </c>
      <c r="O7" s="27"/>
      <c r="P7" s="28"/>
    </row>
    <row r="8" s="15" customFormat="true" ht="21.75" hidden="false" customHeight="true" outlineLevel="0" collapsed="false">
      <c r="A8" s="29" t="s">
        <v>13</v>
      </c>
      <c r="B8" s="29"/>
      <c r="C8" s="29"/>
      <c r="D8" s="29"/>
      <c r="E8" s="24" t="s">
        <v>14</v>
      </c>
      <c r="F8" s="24" t="s">
        <v>15</v>
      </c>
      <c r="G8" s="24" t="s">
        <v>16</v>
      </c>
      <c r="H8" s="24" t="s">
        <v>17</v>
      </c>
      <c r="I8" s="24" t="s">
        <v>18</v>
      </c>
      <c r="J8" s="26" t="s">
        <v>19</v>
      </c>
      <c r="K8" s="26" t="s">
        <v>20</v>
      </c>
      <c r="L8" s="26" t="s">
        <v>21</v>
      </c>
      <c r="M8" s="26" t="s">
        <v>22</v>
      </c>
      <c r="N8" s="27" t="s">
        <v>23</v>
      </c>
      <c r="O8" s="27"/>
      <c r="P8" s="28"/>
    </row>
    <row r="9" s="15" customFormat="true" ht="21.75" hidden="false" customHeight="true" outlineLevel="0" collapsed="false">
      <c r="A9" s="29"/>
      <c r="B9" s="29"/>
      <c r="C9" s="29"/>
      <c r="D9" s="29"/>
      <c r="E9" s="23" t="s">
        <v>24</v>
      </c>
      <c r="F9" s="23" t="s">
        <v>25</v>
      </c>
      <c r="G9" s="23" t="s">
        <v>26</v>
      </c>
      <c r="H9" s="23" t="s">
        <v>27</v>
      </c>
      <c r="I9" s="23" t="s">
        <v>28</v>
      </c>
      <c r="J9" s="25" t="s">
        <v>29</v>
      </c>
      <c r="K9" s="25" t="s">
        <v>30</v>
      </c>
      <c r="L9" s="25" t="s">
        <v>31</v>
      </c>
      <c r="M9" s="25" t="s">
        <v>32</v>
      </c>
      <c r="N9" s="27" t="s">
        <v>33</v>
      </c>
      <c r="O9" s="27"/>
      <c r="P9" s="28"/>
    </row>
    <row r="10" s="15" customFormat="true" ht="21.75" hidden="false" customHeight="true" outlineLevel="0" collapsed="false">
      <c r="A10" s="29"/>
      <c r="B10" s="29"/>
      <c r="C10" s="29"/>
      <c r="D10" s="29"/>
      <c r="E10" s="19" t="s">
        <v>34</v>
      </c>
      <c r="F10" s="30"/>
      <c r="G10" s="19"/>
      <c r="H10" s="19" t="s">
        <v>35</v>
      </c>
      <c r="I10" s="19"/>
      <c r="J10" s="19"/>
      <c r="K10" s="19" t="s">
        <v>9</v>
      </c>
      <c r="L10" s="31" t="s">
        <v>36</v>
      </c>
      <c r="M10" s="19" t="s">
        <v>37</v>
      </c>
      <c r="N10" s="32"/>
      <c r="O10" s="33"/>
      <c r="P10" s="34"/>
    </row>
    <row r="11" customFormat="false" ht="3" hidden="false" customHeight="true" outlineLevel="0" collapsed="false">
      <c r="A11" s="35" t="s">
        <v>7</v>
      </c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7"/>
      <c r="O11" s="38"/>
      <c r="P11" s="14"/>
      <c r="Q11" s="14"/>
      <c r="R11" s="7"/>
    </row>
    <row r="12" customFormat="false" ht="21.75" hidden="false" customHeight="false" outlineLevel="0" collapsed="false">
      <c r="A12" s="39" t="s">
        <v>38</v>
      </c>
      <c r="B12" s="39"/>
      <c r="C12" s="39"/>
      <c r="D12" s="39"/>
      <c r="E12" s="40" t="n">
        <f aca="false">SUM(E13:E19)</f>
        <v>23693830.99</v>
      </c>
      <c r="F12" s="40" t="n">
        <f aca="false">SUM(F13:F19)</f>
        <v>1779491.87</v>
      </c>
      <c r="G12" s="40" t="n">
        <f aca="false">SUM(G13:G19)</f>
        <v>1435529.09</v>
      </c>
      <c r="H12" s="40" t="n">
        <f aca="false">SUM(H13:H19)</f>
        <v>34370</v>
      </c>
      <c r="I12" s="40" t="n">
        <f aca="false">SUM(I13:I19)</f>
        <v>910005.91</v>
      </c>
      <c r="J12" s="40" t="n">
        <f aca="false">SUM(J13:J19)</f>
        <v>83013658.68</v>
      </c>
      <c r="K12" s="40" t="n">
        <f aca="false">SUM(K13:K19)</f>
        <v>86171677.5</v>
      </c>
      <c r="L12" s="40" t="n">
        <f aca="false">SUM(L13:L19)</f>
        <v>31008658.52</v>
      </c>
      <c r="M12" s="40" t="n">
        <f aca="false">SUM(M13:M19)</f>
        <v>28917560.32</v>
      </c>
      <c r="N12" s="41" t="s">
        <v>39</v>
      </c>
      <c r="O12" s="42"/>
      <c r="P12" s="43"/>
      <c r="Q12" s="43"/>
      <c r="R12" s="43"/>
      <c r="T12" s="44"/>
    </row>
    <row r="13" customFormat="false" ht="21.75" hidden="false" customHeight="false" outlineLevel="0" collapsed="false">
      <c r="A13" s="42"/>
      <c r="B13" s="45" t="s">
        <v>40</v>
      </c>
      <c r="C13" s="45"/>
      <c r="D13" s="45"/>
      <c r="E13" s="46" t="n">
        <v>15522502.16</v>
      </c>
      <c r="F13" s="46" t="n">
        <v>382196</v>
      </c>
      <c r="G13" s="46" t="n">
        <v>0</v>
      </c>
      <c r="H13" s="47" t="n">
        <v>34370</v>
      </c>
      <c r="I13" s="46" t="n">
        <v>143500</v>
      </c>
      <c r="J13" s="46" t="n">
        <v>22279734</v>
      </c>
      <c r="K13" s="46" t="n">
        <v>13782420.79</v>
      </c>
      <c r="L13" s="46" t="n">
        <v>3414800</v>
      </c>
      <c r="M13" s="46" t="n">
        <v>412621.05</v>
      </c>
      <c r="N13" s="43"/>
      <c r="O13" s="48" t="s">
        <v>41</v>
      </c>
    </row>
    <row r="14" customFormat="false" ht="21.75" hidden="false" customHeight="false" outlineLevel="0" collapsed="false">
      <c r="A14" s="42"/>
      <c r="B14" s="45" t="s">
        <v>42</v>
      </c>
      <c r="C14" s="45"/>
      <c r="D14" s="45"/>
      <c r="E14" s="46" t="n">
        <v>4181395</v>
      </c>
      <c r="F14" s="46" t="n">
        <v>127294.47</v>
      </c>
      <c r="G14" s="46" t="n">
        <v>350172.33</v>
      </c>
      <c r="H14" s="47" t="n">
        <v>0</v>
      </c>
      <c r="I14" s="46" t="n">
        <v>292073.91</v>
      </c>
      <c r="J14" s="46" t="n">
        <v>3634769</v>
      </c>
      <c r="K14" s="46" t="n">
        <v>12480841.41</v>
      </c>
      <c r="L14" s="46" t="n">
        <v>4323700</v>
      </c>
      <c r="M14" s="46" t="n">
        <v>826191.35</v>
      </c>
      <c r="N14" s="43"/>
      <c r="O14" s="48" t="s">
        <v>43</v>
      </c>
    </row>
    <row r="15" customFormat="false" ht="21.75" hidden="false" customHeight="false" outlineLevel="0" collapsed="false">
      <c r="A15" s="42"/>
      <c r="B15" s="45" t="s">
        <v>44</v>
      </c>
      <c r="C15" s="45"/>
      <c r="D15" s="45"/>
      <c r="E15" s="46" t="n">
        <v>1364005.65</v>
      </c>
      <c r="F15" s="46" t="n">
        <v>424320.6</v>
      </c>
      <c r="G15" s="46" t="n">
        <v>263313.8</v>
      </c>
      <c r="H15" s="47" t="n">
        <v>0</v>
      </c>
      <c r="I15" s="46" t="n">
        <v>50020</v>
      </c>
      <c r="J15" s="46" t="n">
        <v>4693838</v>
      </c>
      <c r="K15" s="46" t="n">
        <v>14326605.76</v>
      </c>
      <c r="L15" s="46" t="n">
        <v>1503750</v>
      </c>
      <c r="M15" s="46" t="n">
        <v>672656.4</v>
      </c>
      <c r="N15" s="43"/>
      <c r="O15" s="48" t="s">
        <v>45</v>
      </c>
    </row>
    <row r="16" customFormat="false" ht="21.75" hidden="false" customHeight="false" outlineLevel="0" collapsed="false">
      <c r="A16" s="42"/>
      <c r="B16" s="45" t="s">
        <v>46</v>
      </c>
      <c r="C16" s="45"/>
      <c r="D16" s="45"/>
      <c r="E16" s="46" t="n">
        <v>323402.73</v>
      </c>
      <c r="F16" s="46" t="n">
        <v>2938.9</v>
      </c>
      <c r="G16" s="47" t="n">
        <v>78098.73</v>
      </c>
      <c r="H16" s="47" t="n">
        <v>0</v>
      </c>
      <c r="I16" s="46" t="n">
        <v>4050</v>
      </c>
      <c r="J16" s="46" t="n">
        <v>28538182.68</v>
      </c>
      <c r="K16" s="46" t="n">
        <v>15955529.07</v>
      </c>
      <c r="L16" s="46" t="n">
        <v>1186750</v>
      </c>
      <c r="M16" s="46" t="n">
        <v>9542156</v>
      </c>
      <c r="N16" s="43"/>
      <c r="O16" s="48" t="s">
        <v>47</v>
      </c>
    </row>
    <row r="17" customFormat="false" ht="21.75" hidden="false" customHeight="false" outlineLevel="0" collapsed="false">
      <c r="A17" s="43"/>
      <c r="B17" s="45" t="s">
        <v>48</v>
      </c>
      <c r="C17" s="45"/>
      <c r="D17" s="45"/>
      <c r="E17" s="46" t="n">
        <v>1718378.12</v>
      </c>
      <c r="F17" s="46" t="n">
        <v>351476.1</v>
      </c>
      <c r="G17" s="46" t="n">
        <v>267424.41</v>
      </c>
      <c r="H17" s="47" t="n">
        <v>0</v>
      </c>
      <c r="I17" s="46" t="n">
        <v>128162</v>
      </c>
      <c r="J17" s="46" t="n">
        <v>4598008</v>
      </c>
      <c r="K17" s="46" t="n">
        <v>17297740</v>
      </c>
      <c r="L17" s="46" t="n">
        <v>4766981.02</v>
      </c>
      <c r="M17" s="46" t="n">
        <v>1436294.52</v>
      </c>
      <c r="N17" s="43"/>
      <c r="O17" s="48" t="s">
        <v>49</v>
      </c>
    </row>
    <row r="18" customFormat="false" ht="21.75" hidden="false" customHeight="false" outlineLevel="0" collapsed="false">
      <c r="A18" s="43"/>
      <c r="B18" s="45" t="s">
        <v>50</v>
      </c>
      <c r="C18" s="45"/>
      <c r="D18" s="45"/>
      <c r="E18" s="46" t="n">
        <v>361994.33</v>
      </c>
      <c r="F18" s="46" t="n">
        <v>15311.6</v>
      </c>
      <c r="G18" s="46" t="n">
        <v>301073.7</v>
      </c>
      <c r="H18" s="47" t="n">
        <v>0</v>
      </c>
      <c r="I18" s="46" t="n">
        <v>246200</v>
      </c>
      <c r="J18" s="46" t="n">
        <v>10756698</v>
      </c>
      <c r="K18" s="46" t="n">
        <v>11508800.47</v>
      </c>
      <c r="L18" s="46" t="n">
        <v>5079677.5</v>
      </c>
      <c r="M18" s="46" t="n">
        <v>6255781</v>
      </c>
      <c r="N18" s="43"/>
      <c r="O18" s="48" t="s">
        <v>51</v>
      </c>
    </row>
    <row r="19" customFormat="false" ht="21.75" hidden="false" customHeight="false" outlineLevel="0" collapsed="false">
      <c r="A19" s="43"/>
      <c r="B19" s="49" t="s">
        <v>52</v>
      </c>
      <c r="C19" s="49"/>
      <c r="D19" s="49"/>
      <c r="E19" s="50" t="n">
        <v>222153</v>
      </c>
      <c r="F19" s="50" t="n">
        <v>475954.2</v>
      </c>
      <c r="G19" s="46" t="n">
        <v>175446.12</v>
      </c>
      <c r="H19" s="51" t="n">
        <v>0</v>
      </c>
      <c r="I19" s="46" t="n">
        <v>46000</v>
      </c>
      <c r="J19" s="46" t="n">
        <v>8512429</v>
      </c>
      <c r="K19" s="46" t="n">
        <v>819740</v>
      </c>
      <c r="L19" s="52" t="n">
        <v>10733000</v>
      </c>
      <c r="M19" s="52" t="n">
        <v>9771860</v>
      </c>
      <c r="N19" s="43"/>
      <c r="O19" s="48" t="s">
        <v>53</v>
      </c>
    </row>
    <row r="20" customFormat="false" ht="21.75" hidden="false" customHeight="false" outlineLevel="0" collapsed="false">
      <c r="A20" s="39" t="s">
        <v>54</v>
      </c>
      <c r="B20" s="39"/>
      <c r="C20" s="39"/>
      <c r="D20" s="39"/>
      <c r="E20" s="40" t="n">
        <f aca="false">SUM(E21:E25)</f>
        <v>1552506.54</v>
      </c>
      <c r="F20" s="40" t="n">
        <f aca="false">SUM(F21:F25)</f>
        <v>337992.3</v>
      </c>
      <c r="G20" s="40" t="n">
        <f aca="false">SUM(G21:G25)</f>
        <v>640949.88</v>
      </c>
      <c r="H20" s="40" t="n">
        <f aca="false">SUM(H21:H25)</f>
        <v>1394710</v>
      </c>
      <c r="I20" s="40" t="n">
        <f aca="false">SUM(I21:I25)</f>
        <v>196474.35</v>
      </c>
      <c r="J20" s="40" t="n">
        <f aca="false">SUM(J21:J25)</f>
        <v>22761392</v>
      </c>
      <c r="K20" s="40" t="n">
        <f aca="false">SUM(K21:K25)</f>
        <v>68881874.61</v>
      </c>
      <c r="L20" s="40" t="n">
        <f aca="false">SUM(L21:L25)</f>
        <v>11226470.55</v>
      </c>
      <c r="M20" s="40" t="n">
        <f aca="false">SUM(M21:M25)</f>
        <v>14630113.1</v>
      </c>
      <c r="N20" s="41" t="s">
        <v>55</v>
      </c>
      <c r="O20" s="53"/>
    </row>
    <row r="21" customFormat="false" ht="21.75" hidden="false" customHeight="false" outlineLevel="0" collapsed="false">
      <c r="A21" s="42"/>
      <c r="B21" s="45" t="s">
        <v>56</v>
      </c>
      <c r="C21" s="45"/>
      <c r="D21" s="45"/>
      <c r="E21" s="46" t="n">
        <v>853329.52</v>
      </c>
      <c r="F21" s="46" t="n">
        <v>40641</v>
      </c>
      <c r="G21" s="46" t="n">
        <v>141170.87</v>
      </c>
      <c r="H21" s="47" t="n">
        <v>141470</v>
      </c>
      <c r="I21" s="46" t="n">
        <v>98677.67</v>
      </c>
      <c r="J21" s="46" t="n">
        <v>4756025</v>
      </c>
      <c r="K21" s="46" t="n">
        <v>14664329.34</v>
      </c>
      <c r="L21" s="46" t="n">
        <v>3196090</v>
      </c>
      <c r="M21" s="46" t="n">
        <v>408874</v>
      </c>
      <c r="N21" s="43"/>
      <c r="O21" s="48" t="s">
        <v>57</v>
      </c>
    </row>
    <row r="22" customFormat="false" ht="21.75" hidden="false" customHeight="false" outlineLevel="0" collapsed="false">
      <c r="A22" s="42"/>
      <c r="B22" s="45" t="s">
        <v>58</v>
      </c>
      <c r="C22" s="45"/>
      <c r="D22" s="45"/>
      <c r="E22" s="46" t="n">
        <v>260656.62</v>
      </c>
      <c r="F22" s="46" t="n">
        <v>124887.5</v>
      </c>
      <c r="G22" s="46" t="n">
        <v>55820.07</v>
      </c>
      <c r="H22" s="47" t="n">
        <v>0</v>
      </c>
      <c r="I22" s="46" t="n">
        <v>22756.67</v>
      </c>
      <c r="J22" s="46" t="n">
        <v>3529252</v>
      </c>
      <c r="K22" s="46" t="n">
        <v>14575644.57</v>
      </c>
      <c r="L22" s="46" t="n">
        <v>1065785</v>
      </c>
      <c r="M22" s="46" t="n">
        <v>6332321.6</v>
      </c>
      <c r="N22" s="43"/>
      <c r="O22" s="48" t="s">
        <v>59</v>
      </c>
    </row>
    <row r="23" customFormat="false" ht="21.75" hidden="false" customHeight="false" outlineLevel="0" collapsed="false">
      <c r="A23" s="42"/>
      <c r="B23" s="45" t="s">
        <v>60</v>
      </c>
      <c r="C23" s="45"/>
      <c r="D23" s="45"/>
      <c r="E23" s="46" t="n">
        <v>116763.39</v>
      </c>
      <c r="F23" s="46" t="n">
        <v>26421.6</v>
      </c>
      <c r="G23" s="46" t="n">
        <v>0</v>
      </c>
      <c r="H23" s="47" t="n">
        <v>0</v>
      </c>
      <c r="I23" s="46" t="n">
        <v>55096.67</v>
      </c>
      <c r="J23" s="46" t="n">
        <v>3720798</v>
      </c>
      <c r="K23" s="46" t="n">
        <v>11390544.3</v>
      </c>
      <c r="L23" s="46" t="n">
        <v>1560400</v>
      </c>
      <c r="M23" s="46" t="n">
        <v>6702441.5</v>
      </c>
      <c r="N23" s="43"/>
      <c r="O23" s="48" t="s">
        <v>61</v>
      </c>
    </row>
    <row r="24" customFormat="false" ht="21.75" hidden="false" customHeight="false" outlineLevel="0" collapsed="false">
      <c r="A24" s="42"/>
      <c r="B24" s="45" t="s">
        <v>62</v>
      </c>
      <c r="C24" s="45"/>
      <c r="D24" s="45"/>
      <c r="E24" s="46" t="n">
        <v>225540.92</v>
      </c>
      <c r="F24" s="46" t="n">
        <v>15497.7</v>
      </c>
      <c r="G24" s="46" t="n">
        <v>80822.5</v>
      </c>
      <c r="H24" s="47" t="n">
        <v>1253240</v>
      </c>
      <c r="I24" s="46" t="n">
        <v>14366.67</v>
      </c>
      <c r="J24" s="46" t="n">
        <v>5961690</v>
      </c>
      <c r="K24" s="46" t="n">
        <v>16439906.34</v>
      </c>
      <c r="L24" s="46" t="n">
        <v>1941647.55</v>
      </c>
      <c r="M24" s="46" t="n">
        <v>858396</v>
      </c>
      <c r="N24" s="43"/>
      <c r="O24" s="48" t="s">
        <v>63</v>
      </c>
    </row>
    <row r="25" customFormat="false" ht="21.75" hidden="false" customHeight="false" outlineLevel="0" collapsed="false">
      <c r="A25" s="43"/>
      <c r="B25" s="45" t="s">
        <v>64</v>
      </c>
      <c r="C25" s="45"/>
      <c r="D25" s="45"/>
      <c r="E25" s="46" t="n">
        <v>96216.09</v>
      </c>
      <c r="F25" s="46" t="n">
        <v>130544.5</v>
      </c>
      <c r="G25" s="46" t="n">
        <v>363136.44</v>
      </c>
      <c r="H25" s="47" t="n">
        <v>0</v>
      </c>
      <c r="I25" s="46" t="n">
        <v>5576.67</v>
      </c>
      <c r="J25" s="46" t="n">
        <v>4793627</v>
      </c>
      <c r="K25" s="46" t="n">
        <v>11811450.06</v>
      </c>
      <c r="L25" s="46" t="n">
        <v>3462548</v>
      </c>
      <c r="M25" s="46" t="n">
        <v>328080</v>
      </c>
      <c r="N25" s="43"/>
      <c r="O25" s="48" t="s">
        <v>65</v>
      </c>
      <c r="P25" s="43"/>
      <c r="Q25" s="43"/>
      <c r="R25" s="43"/>
    </row>
    <row r="26" customFormat="false" ht="3" hidden="false" customHeight="true" outlineLevel="0" collapsed="false">
      <c r="A26" s="43"/>
      <c r="B26" s="43"/>
      <c r="C26" s="43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43"/>
      <c r="O26" s="43"/>
      <c r="P26" s="43"/>
      <c r="Q26" s="43"/>
      <c r="R26" s="43"/>
    </row>
    <row r="27" customFormat="false" ht="69.75" hidden="false" customHeight="true" outlineLevel="0" collapsed="false">
      <c r="A27" s="43"/>
      <c r="B27" s="43"/>
      <c r="C27" s="43"/>
      <c r="D27" s="43"/>
      <c r="E27" s="56"/>
      <c r="F27" s="56"/>
      <c r="G27" s="56"/>
      <c r="H27" s="56"/>
      <c r="I27" s="56"/>
      <c r="J27" s="56"/>
      <c r="K27" s="56"/>
      <c r="L27" s="56"/>
      <c r="M27" s="56"/>
      <c r="N27" s="43"/>
      <c r="O27" s="43"/>
      <c r="Q27" s="43"/>
      <c r="R27" s="43"/>
    </row>
    <row r="28" customFormat="false" ht="21.75" hidden="false" customHeight="false" outlineLevel="0" collapsed="false">
      <c r="A28" s="2"/>
      <c r="B28" s="3" t="s">
        <v>0</v>
      </c>
      <c r="C28" s="4" t="n">
        <v>19.3</v>
      </c>
      <c r="D28" s="3" t="s">
        <v>66</v>
      </c>
      <c r="E28" s="57"/>
      <c r="F28" s="57"/>
      <c r="G28" s="57"/>
      <c r="H28" s="57"/>
      <c r="I28" s="57"/>
      <c r="J28" s="57"/>
      <c r="K28" s="57"/>
      <c r="L28" s="57"/>
      <c r="M28" s="57"/>
      <c r="N28" s="2"/>
      <c r="O28" s="2"/>
    </row>
    <row r="29" customFormat="false" ht="21.75" hidden="false" customHeight="false" outlineLevel="0" collapsed="false">
      <c r="A29" s="5"/>
      <c r="B29" s="2" t="s">
        <v>2</v>
      </c>
      <c r="C29" s="4" t="n">
        <v>19.3</v>
      </c>
      <c r="D29" s="6" t="s">
        <v>3</v>
      </c>
      <c r="E29" s="58"/>
      <c r="F29" s="58"/>
      <c r="G29" s="58"/>
      <c r="H29" s="58"/>
      <c r="I29" s="58"/>
      <c r="J29" s="58"/>
      <c r="K29" s="58"/>
      <c r="L29" s="58"/>
      <c r="M29" s="58"/>
      <c r="N29" s="5"/>
      <c r="O29" s="5"/>
    </row>
    <row r="30" customFormat="false" ht="21.75" hidden="false" customHeight="false" outlineLevel="0" collapsed="false">
      <c r="A30" s="5"/>
      <c r="B30" s="2"/>
      <c r="C30" s="4"/>
      <c r="D30" s="6" t="s">
        <v>67</v>
      </c>
      <c r="E30" s="58"/>
      <c r="F30" s="58"/>
      <c r="G30" s="58"/>
      <c r="H30" s="58"/>
      <c r="I30" s="58"/>
      <c r="J30" s="58"/>
      <c r="K30" s="58"/>
      <c r="L30" s="58"/>
      <c r="M30" s="58"/>
      <c r="N30" s="5"/>
      <c r="O30" s="5"/>
    </row>
    <row r="31" customFormat="false" ht="5.25" hidden="false" customHeight="true" outlineLevel="0" collapsed="false">
      <c r="E31" s="59"/>
      <c r="F31" s="59"/>
      <c r="G31" s="59"/>
      <c r="H31" s="59"/>
      <c r="I31" s="59"/>
      <c r="J31" s="59"/>
      <c r="K31" s="59"/>
      <c r="L31" s="59"/>
      <c r="M31" s="59"/>
    </row>
    <row r="32" s="15" customFormat="true" ht="22.5" hidden="false" customHeight="false" outlineLevel="0" collapsed="false">
      <c r="A32" s="7"/>
      <c r="B32" s="8"/>
      <c r="C32" s="8"/>
      <c r="D32" s="9"/>
      <c r="E32" s="60" t="s">
        <v>5</v>
      </c>
      <c r="F32" s="60"/>
      <c r="G32" s="60"/>
      <c r="H32" s="60"/>
      <c r="I32" s="60"/>
      <c r="J32" s="60"/>
      <c r="K32" s="61" t="s">
        <v>6</v>
      </c>
      <c r="L32" s="61"/>
      <c r="M32" s="61"/>
      <c r="N32" s="12" t="s">
        <v>7</v>
      </c>
      <c r="O32" s="13"/>
      <c r="P32" s="7"/>
      <c r="Q32" s="7"/>
      <c r="R32" s="14"/>
    </row>
    <row r="33" s="15" customFormat="true" ht="21.75" hidden="false" customHeight="false" outlineLevel="0" collapsed="false">
      <c r="A33" s="16"/>
      <c r="B33" s="16"/>
      <c r="C33" s="16"/>
      <c r="D33" s="17"/>
      <c r="E33" s="62" t="s">
        <v>8</v>
      </c>
      <c r="F33" s="62"/>
      <c r="G33" s="62"/>
      <c r="H33" s="62"/>
      <c r="I33" s="62"/>
      <c r="J33" s="62"/>
      <c r="K33" s="63" t="s">
        <v>9</v>
      </c>
      <c r="L33" s="63"/>
      <c r="M33" s="63"/>
      <c r="N33" s="20"/>
      <c r="O33" s="21"/>
    </row>
    <row r="34" s="15" customFormat="true" ht="21.75" hidden="false" customHeight="false" outlineLevel="0" collapsed="false">
      <c r="A34" s="22" t="s">
        <v>10</v>
      </c>
      <c r="B34" s="22"/>
      <c r="C34" s="22"/>
      <c r="D34" s="22"/>
      <c r="E34" s="64"/>
      <c r="F34" s="65" t="s">
        <v>11</v>
      </c>
      <c r="G34" s="64"/>
      <c r="H34" s="64"/>
      <c r="I34" s="66"/>
      <c r="J34" s="67"/>
      <c r="K34" s="67"/>
      <c r="L34" s="68" t="s">
        <v>6</v>
      </c>
      <c r="M34" s="68" t="s">
        <v>6</v>
      </c>
      <c r="N34" s="27" t="s">
        <v>12</v>
      </c>
      <c r="O34" s="27"/>
      <c r="P34" s="28"/>
    </row>
    <row r="35" s="15" customFormat="true" ht="21.75" hidden="false" customHeight="true" outlineLevel="0" collapsed="false">
      <c r="A35" s="29" t="s">
        <v>13</v>
      </c>
      <c r="B35" s="29"/>
      <c r="C35" s="29"/>
      <c r="D35" s="29"/>
      <c r="E35" s="65" t="s">
        <v>14</v>
      </c>
      <c r="F35" s="65" t="s">
        <v>15</v>
      </c>
      <c r="G35" s="65" t="s">
        <v>16</v>
      </c>
      <c r="H35" s="65" t="s">
        <v>17</v>
      </c>
      <c r="I35" s="65" t="s">
        <v>18</v>
      </c>
      <c r="J35" s="68" t="s">
        <v>19</v>
      </c>
      <c r="K35" s="68" t="s">
        <v>20</v>
      </c>
      <c r="L35" s="68" t="s">
        <v>21</v>
      </c>
      <c r="M35" s="68" t="s">
        <v>22</v>
      </c>
      <c r="N35" s="27" t="s">
        <v>23</v>
      </c>
      <c r="O35" s="27"/>
      <c r="P35" s="28"/>
    </row>
    <row r="36" s="15" customFormat="true" ht="21.75" hidden="false" customHeight="true" outlineLevel="0" collapsed="false">
      <c r="A36" s="29"/>
      <c r="B36" s="29"/>
      <c r="C36" s="29"/>
      <c r="D36" s="29"/>
      <c r="E36" s="64" t="s">
        <v>24</v>
      </c>
      <c r="F36" s="64" t="s">
        <v>25</v>
      </c>
      <c r="G36" s="64" t="s">
        <v>26</v>
      </c>
      <c r="H36" s="64" t="s">
        <v>27</v>
      </c>
      <c r="I36" s="64" t="s">
        <v>28</v>
      </c>
      <c r="J36" s="67" t="s">
        <v>29</v>
      </c>
      <c r="K36" s="67" t="s">
        <v>30</v>
      </c>
      <c r="L36" s="67" t="s">
        <v>31</v>
      </c>
      <c r="M36" s="67" t="s">
        <v>32</v>
      </c>
      <c r="N36" s="27" t="s">
        <v>33</v>
      </c>
      <c r="O36" s="27"/>
      <c r="P36" s="28"/>
    </row>
    <row r="37" s="15" customFormat="true" ht="21.75" hidden="false" customHeight="true" outlineLevel="0" collapsed="false">
      <c r="A37" s="29"/>
      <c r="B37" s="29"/>
      <c r="C37" s="29"/>
      <c r="D37" s="29"/>
      <c r="E37" s="63" t="s">
        <v>34</v>
      </c>
      <c r="F37" s="69"/>
      <c r="G37" s="63"/>
      <c r="H37" s="63" t="s">
        <v>35</v>
      </c>
      <c r="I37" s="63"/>
      <c r="J37" s="63"/>
      <c r="K37" s="63" t="s">
        <v>9</v>
      </c>
      <c r="L37" s="70" t="s">
        <v>36</v>
      </c>
      <c r="M37" s="63" t="s">
        <v>37</v>
      </c>
      <c r="N37" s="32"/>
      <c r="O37" s="33"/>
      <c r="P37" s="71"/>
    </row>
    <row r="38" customFormat="false" ht="6.75" hidden="false" customHeight="true" outlineLevel="0" collapsed="false">
      <c r="A38" s="72" t="s">
        <v>7</v>
      </c>
      <c r="B38" s="72"/>
      <c r="C38" s="72"/>
      <c r="D38" s="73"/>
      <c r="E38" s="55"/>
      <c r="F38" s="55"/>
      <c r="G38" s="55"/>
      <c r="H38" s="55"/>
      <c r="I38" s="55"/>
      <c r="J38" s="55"/>
      <c r="K38" s="55"/>
      <c r="L38" s="55"/>
      <c r="M38" s="55"/>
      <c r="N38" s="37"/>
      <c r="O38" s="38"/>
      <c r="Q38" s="14"/>
      <c r="R38" s="14"/>
    </row>
    <row r="39" customFormat="false" ht="21.75" hidden="false" customHeight="false" outlineLevel="0" collapsed="false">
      <c r="A39" s="74" t="s">
        <v>68</v>
      </c>
      <c r="B39" s="74"/>
      <c r="C39" s="74"/>
      <c r="D39" s="75"/>
      <c r="E39" s="40" t="n">
        <f aca="false">SUM(E40:E45)</f>
        <v>42938186.04</v>
      </c>
      <c r="F39" s="40" t="n">
        <f aca="false">SUM(F40:F45)</f>
        <v>552328.03</v>
      </c>
      <c r="G39" s="40" t="n">
        <f aca="false">SUM(G40:G45)</f>
        <v>1228032.2</v>
      </c>
      <c r="H39" s="40" t="n">
        <f aca="false">SUM(H40:H45)</f>
        <v>0</v>
      </c>
      <c r="I39" s="40" t="n">
        <f aca="false">SUM(I40:I45)</f>
        <v>407705.35</v>
      </c>
      <c r="J39" s="40" t="n">
        <f aca="false">SUM(J40:J45)</f>
        <v>65313776.84</v>
      </c>
      <c r="K39" s="40" t="n">
        <f aca="false">SUM(K40:K45)</f>
        <v>82575198.64</v>
      </c>
      <c r="L39" s="40" t="n">
        <f aca="false">SUM(L40:L45)</f>
        <v>29721200.38</v>
      </c>
      <c r="M39" s="40" t="n">
        <f aca="false">SUM(M40:M45)</f>
        <v>18167447.23</v>
      </c>
      <c r="N39" s="41" t="s">
        <v>69</v>
      </c>
      <c r="O39" s="76"/>
    </row>
    <row r="40" customFormat="false" ht="21.75" hidden="false" customHeight="false" outlineLevel="0" collapsed="false">
      <c r="A40" s="42"/>
      <c r="B40" s="77" t="s">
        <v>70</v>
      </c>
      <c r="C40" s="77"/>
      <c r="D40" s="78"/>
      <c r="E40" s="46" t="n">
        <v>13764095.54</v>
      </c>
      <c r="F40" s="46" t="n">
        <v>135356.6</v>
      </c>
      <c r="G40" s="46" t="n">
        <v>198504.12</v>
      </c>
      <c r="H40" s="47" t="n">
        <v>0</v>
      </c>
      <c r="I40" s="46" t="n">
        <v>148048</v>
      </c>
      <c r="J40" s="46" t="n">
        <v>17874755.04</v>
      </c>
      <c r="K40" s="46" t="n">
        <v>16531335.8</v>
      </c>
      <c r="L40" s="46" t="n">
        <v>6597782.38</v>
      </c>
      <c r="M40" s="46" t="n">
        <v>8453210.59</v>
      </c>
      <c r="N40" s="43"/>
      <c r="O40" s="48" t="s">
        <v>71</v>
      </c>
    </row>
    <row r="41" customFormat="false" ht="21.75" hidden="false" customHeight="false" outlineLevel="0" collapsed="false">
      <c r="A41" s="42"/>
      <c r="B41" s="77" t="s">
        <v>72</v>
      </c>
      <c r="C41" s="77"/>
      <c r="D41" s="78"/>
      <c r="E41" s="46" t="n">
        <v>1020829.6</v>
      </c>
      <c r="F41" s="46" t="n">
        <v>76886.4</v>
      </c>
      <c r="G41" s="46" t="n">
        <v>383745.41</v>
      </c>
      <c r="H41" s="47" t="n">
        <v>0</v>
      </c>
      <c r="I41" s="46" t="n">
        <v>24641</v>
      </c>
      <c r="J41" s="46" t="n">
        <v>8317629</v>
      </c>
      <c r="K41" s="46" t="n">
        <v>15299636.98</v>
      </c>
      <c r="L41" s="46" t="n">
        <v>5764029.46</v>
      </c>
      <c r="M41" s="46" t="n">
        <v>909707.12</v>
      </c>
      <c r="N41" s="43"/>
      <c r="O41" s="48" t="s">
        <v>73</v>
      </c>
    </row>
    <row r="42" customFormat="false" ht="21.75" hidden="false" customHeight="false" outlineLevel="0" collapsed="false">
      <c r="A42" s="42"/>
      <c r="B42" s="77" t="s">
        <v>74</v>
      </c>
      <c r="C42" s="77"/>
      <c r="D42" s="78"/>
      <c r="E42" s="46" t="n">
        <v>14250161</v>
      </c>
      <c r="F42" s="46" t="n">
        <v>0</v>
      </c>
      <c r="G42" s="46" t="n">
        <v>335676.31</v>
      </c>
      <c r="H42" s="47" t="n">
        <v>0</v>
      </c>
      <c r="I42" s="46" t="n">
        <v>88406.35</v>
      </c>
      <c r="J42" s="46" t="n">
        <v>5536316</v>
      </c>
      <c r="K42" s="46" t="n">
        <v>14596321.65</v>
      </c>
      <c r="L42" s="46" t="n">
        <v>2298978.04</v>
      </c>
      <c r="M42" s="46" t="n">
        <v>566684</v>
      </c>
      <c r="N42" s="43"/>
      <c r="O42" s="48" t="s">
        <v>75</v>
      </c>
    </row>
    <row r="43" customFormat="false" ht="21.75" hidden="false" customHeight="false" outlineLevel="0" collapsed="false">
      <c r="A43" s="42"/>
      <c r="B43" s="77" t="s">
        <v>76</v>
      </c>
      <c r="C43" s="77"/>
      <c r="D43" s="78"/>
      <c r="E43" s="46" t="n">
        <v>244963.25</v>
      </c>
      <c r="F43" s="46" t="n">
        <v>329437.3</v>
      </c>
      <c r="G43" s="46" t="n">
        <v>89000.49</v>
      </c>
      <c r="H43" s="47" t="n">
        <v>0</v>
      </c>
      <c r="I43" s="46" t="n">
        <v>76250</v>
      </c>
      <c r="J43" s="46" t="n">
        <v>21732799.8</v>
      </c>
      <c r="K43" s="46" t="n">
        <v>15392525.77</v>
      </c>
      <c r="L43" s="46" t="n">
        <v>8278669.8</v>
      </c>
      <c r="M43" s="46" t="n">
        <v>7706887.95</v>
      </c>
      <c r="N43" s="43"/>
      <c r="O43" s="48" t="s">
        <v>77</v>
      </c>
    </row>
    <row r="44" customFormat="false" ht="21.75" hidden="false" customHeight="false" outlineLevel="0" collapsed="false">
      <c r="A44" s="43"/>
      <c r="B44" s="77" t="s">
        <v>78</v>
      </c>
      <c r="C44" s="77"/>
      <c r="D44" s="78"/>
      <c r="E44" s="46" t="n">
        <v>13497699.31</v>
      </c>
      <c r="F44" s="46" t="n">
        <v>5729.73</v>
      </c>
      <c r="G44" s="46" t="n">
        <v>105974.66</v>
      </c>
      <c r="H44" s="47" t="n">
        <v>0</v>
      </c>
      <c r="I44" s="46" t="n">
        <v>69300</v>
      </c>
      <c r="J44" s="46" t="n">
        <v>8491499</v>
      </c>
      <c r="K44" s="46" t="n">
        <v>10857651.53</v>
      </c>
      <c r="L44" s="46" t="n">
        <v>4872157</v>
      </c>
      <c r="M44" s="46" t="n">
        <v>311491</v>
      </c>
      <c r="N44" s="43"/>
      <c r="O44" s="48" t="s">
        <v>79</v>
      </c>
    </row>
    <row r="45" customFormat="false" ht="21.75" hidden="false" customHeight="false" outlineLevel="0" collapsed="false">
      <c r="A45" s="43"/>
      <c r="B45" s="77" t="s">
        <v>80</v>
      </c>
      <c r="C45" s="77"/>
      <c r="D45" s="78"/>
      <c r="E45" s="46" t="n">
        <v>160437.34</v>
      </c>
      <c r="F45" s="46" t="n">
        <v>4918</v>
      </c>
      <c r="G45" s="47" t="n">
        <v>115131.21</v>
      </c>
      <c r="H45" s="47" t="n">
        <v>0</v>
      </c>
      <c r="I45" s="46" t="n">
        <v>1060</v>
      </c>
      <c r="J45" s="46" t="n">
        <v>3360778</v>
      </c>
      <c r="K45" s="46" t="n">
        <v>9897726.91</v>
      </c>
      <c r="L45" s="46" t="n">
        <v>1909583.7</v>
      </c>
      <c r="M45" s="46" t="n">
        <v>219466.57</v>
      </c>
      <c r="N45" s="43"/>
      <c r="O45" s="48" t="s">
        <v>81</v>
      </c>
    </row>
    <row r="46" customFormat="false" ht="21.75" hidden="false" customHeight="false" outlineLevel="0" collapsed="false">
      <c r="A46" s="74" t="s">
        <v>82</v>
      </c>
      <c r="B46" s="74"/>
      <c r="C46" s="74"/>
      <c r="D46" s="75"/>
      <c r="E46" s="40" t="n">
        <f aca="false">SUM(E47:E50)</f>
        <v>8244428.66</v>
      </c>
      <c r="F46" s="40" t="n">
        <f aca="false">SUM(F47:F50)</f>
        <v>1161414.06</v>
      </c>
      <c r="G46" s="40" t="n">
        <f aca="false">SUM(G47:G50)</f>
        <v>775650.75</v>
      </c>
      <c r="H46" s="40" t="n">
        <f aca="false">SUM(H47:H50)</f>
        <v>0</v>
      </c>
      <c r="I46" s="40" t="n">
        <f aca="false">SUM(I47:I50)</f>
        <v>128330</v>
      </c>
      <c r="J46" s="40" t="n">
        <f aca="false">SUM(J47:J50)</f>
        <v>54418855.69</v>
      </c>
      <c r="K46" s="40" t="n">
        <f aca="false">SUM(K47:K50)</f>
        <v>50604190.6</v>
      </c>
      <c r="L46" s="40" t="n">
        <f aca="false">SUM(L47:L50)</f>
        <v>17302926.09</v>
      </c>
      <c r="M46" s="40" t="n">
        <f aca="false">SUM(M47:M50)</f>
        <v>22290216</v>
      </c>
      <c r="N46" s="41" t="s">
        <v>83</v>
      </c>
      <c r="O46" s="76"/>
    </row>
    <row r="47" customFormat="false" ht="21.75" hidden="false" customHeight="false" outlineLevel="0" collapsed="false">
      <c r="A47" s="42"/>
      <c r="B47" s="49" t="s">
        <v>84</v>
      </c>
      <c r="C47" s="49"/>
      <c r="D47" s="79"/>
      <c r="E47" s="46" t="n">
        <v>611111.93</v>
      </c>
      <c r="F47" s="46" t="n">
        <v>32470</v>
      </c>
      <c r="G47" s="47" t="n">
        <v>111113.99</v>
      </c>
      <c r="H47" s="46" t="n">
        <v>0</v>
      </c>
      <c r="I47" s="46" t="n">
        <v>52603</v>
      </c>
      <c r="J47" s="46" t="n">
        <v>3704258</v>
      </c>
      <c r="K47" s="46" t="n">
        <v>7015707</v>
      </c>
      <c r="L47" s="46" t="n">
        <v>7633450</v>
      </c>
      <c r="M47" s="46" t="n">
        <v>7832036.5</v>
      </c>
      <c r="N47" s="43"/>
      <c r="O47" s="48" t="s">
        <v>85</v>
      </c>
    </row>
    <row r="48" customFormat="false" ht="21.75" hidden="false" customHeight="false" outlineLevel="0" collapsed="false">
      <c r="A48" s="42"/>
      <c r="B48" s="49" t="s">
        <v>86</v>
      </c>
      <c r="C48" s="49"/>
      <c r="D48" s="79"/>
      <c r="E48" s="46" t="n">
        <v>5842596.82</v>
      </c>
      <c r="F48" s="46" t="n">
        <v>521495.8</v>
      </c>
      <c r="G48" s="46" t="n">
        <v>256306.15</v>
      </c>
      <c r="H48" s="47" t="n">
        <v>0</v>
      </c>
      <c r="I48" s="46" t="n">
        <v>11687</v>
      </c>
      <c r="J48" s="46" t="n">
        <v>34561955.69</v>
      </c>
      <c r="K48" s="46" t="n">
        <v>21892974.49</v>
      </c>
      <c r="L48" s="46" t="n">
        <v>3132810</v>
      </c>
      <c r="M48" s="46" t="n">
        <v>11854114</v>
      </c>
      <c r="N48" s="43"/>
      <c r="O48" s="48" t="s">
        <v>87</v>
      </c>
    </row>
    <row r="49" customFormat="false" ht="21.75" hidden="false" customHeight="false" outlineLevel="0" collapsed="false">
      <c r="A49" s="42"/>
      <c r="B49" s="49" t="s">
        <v>88</v>
      </c>
      <c r="C49" s="49"/>
      <c r="D49" s="79"/>
      <c r="E49" s="46" t="n">
        <v>310287.57</v>
      </c>
      <c r="F49" s="46" t="n">
        <v>66561.33</v>
      </c>
      <c r="G49" s="46" t="n">
        <v>205515.96</v>
      </c>
      <c r="H49" s="47" t="n">
        <v>0</v>
      </c>
      <c r="I49" s="46" t="n">
        <v>320</v>
      </c>
      <c r="J49" s="46" t="n">
        <v>2901440</v>
      </c>
      <c r="K49" s="46" t="n">
        <v>9267787.58</v>
      </c>
      <c r="L49" s="46" t="n">
        <v>1311486.09</v>
      </c>
      <c r="M49" s="46" t="n">
        <v>1238922.5</v>
      </c>
      <c r="N49" s="43"/>
      <c r="O49" s="48" t="s">
        <v>89</v>
      </c>
    </row>
    <row r="50" customFormat="false" ht="21.75" hidden="false" customHeight="false" outlineLevel="0" collapsed="false">
      <c r="A50" s="42"/>
      <c r="B50" s="77" t="s">
        <v>90</v>
      </c>
      <c r="C50" s="77"/>
      <c r="D50" s="78"/>
      <c r="E50" s="46" t="n">
        <v>1480432.34</v>
      </c>
      <c r="F50" s="46" t="n">
        <v>540886.93</v>
      </c>
      <c r="G50" s="46" t="n">
        <v>202714.65</v>
      </c>
      <c r="H50" s="47" t="n">
        <v>0</v>
      </c>
      <c r="I50" s="46" t="n">
        <v>63720</v>
      </c>
      <c r="J50" s="46" t="n">
        <v>13251202</v>
      </c>
      <c r="K50" s="46" t="n">
        <v>12427721.53</v>
      </c>
      <c r="L50" s="46" t="n">
        <v>5225180</v>
      </c>
      <c r="M50" s="46" t="n">
        <v>1365143</v>
      </c>
      <c r="N50" s="43"/>
      <c r="O50" s="48" t="s">
        <v>91</v>
      </c>
    </row>
    <row r="51" customFormat="false" ht="21.75" hidden="false" customHeight="false" outlineLevel="0" collapsed="false">
      <c r="A51" s="80" t="s">
        <v>92</v>
      </c>
      <c r="B51" s="80"/>
      <c r="E51" s="40" t="n">
        <f aca="false">SUM(E52:E53)</f>
        <v>13427623.41</v>
      </c>
      <c r="F51" s="40" t="n">
        <f aca="false">SUM(F52:F53)</f>
        <v>359692</v>
      </c>
      <c r="G51" s="40" t="n">
        <f aca="false">SUM(G52:G53)</f>
        <v>377674.41</v>
      </c>
      <c r="H51" s="40" t="n">
        <f aca="false">SUM(H52:H53)</f>
        <v>1224215</v>
      </c>
      <c r="I51" s="40" t="n">
        <f aca="false">SUM(I52:I53)</f>
        <v>95355</v>
      </c>
      <c r="J51" s="40" t="n">
        <f aca="false">SUM(J52:J53)</f>
        <v>7176837</v>
      </c>
      <c r="K51" s="40" t="n">
        <f aca="false">SUM(K52:K53)</f>
        <v>15721396.42</v>
      </c>
      <c r="L51" s="40" t="n">
        <f aca="false">SUM(L52:L53)</f>
        <v>6135854.4</v>
      </c>
      <c r="M51" s="40" t="n">
        <f aca="false">SUM(M52:M53)</f>
        <v>1547999.7</v>
      </c>
      <c r="N51" s="41" t="s">
        <v>93</v>
      </c>
      <c r="O51" s="76"/>
    </row>
    <row r="52" customFormat="false" ht="21.75" hidden="false" customHeight="false" outlineLevel="0" collapsed="false">
      <c r="A52" s="42"/>
      <c r="B52" s="49" t="s">
        <v>94</v>
      </c>
      <c r="E52" s="46" t="n">
        <v>404594.84</v>
      </c>
      <c r="F52" s="46" t="n">
        <v>331356</v>
      </c>
      <c r="G52" s="46" t="n">
        <v>195406.73</v>
      </c>
      <c r="H52" s="47" t="n">
        <v>828254</v>
      </c>
      <c r="I52" s="46" t="n">
        <v>70610</v>
      </c>
      <c r="J52" s="46" t="n">
        <v>4004171</v>
      </c>
      <c r="K52" s="46" t="n">
        <v>6060601</v>
      </c>
      <c r="L52" s="46" t="n">
        <v>1026054.4</v>
      </c>
      <c r="M52" s="46" t="n">
        <v>785827.5</v>
      </c>
      <c r="N52" s="43"/>
      <c r="O52" s="48" t="s">
        <v>95</v>
      </c>
    </row>
    <row r="53" customFormat="false" ht="21.75" hidden="false" customHeight="false" outlineLevel="0" collapsed="false">
      <c r="A53" s="43"/>
      <c r="B53" s="77" t="s">
        <v>96</v>
      </c>
      <c r="C53" s="77"/>
      <c r="D53" s="78"/>
      <c r="E53" s="46" t="n">
        <v>13023028.57</v>
      </c>
      <c r="F53" s="46" t="n">
        <v>28336</v>
      </c>
      <c r="G53" s="46" t="n">
        <v>182267.68</v>
      </c>
      <c r="H53" s="47" t="n">
        <v>395961</v>
      </c>
      <c r="I53" s="46" t="n">
        <v>24745</v>
      </c>
      <c r="J53" s="46" t="n">
        <v>3172666</v>
      </c>
      <c r="K53" s="46" t="n">
        <v>9660795.42</v>
      </c>
      <c r="L53" s="46" t="n">
        <v>5109800</v>
      </c>
      <c r="M53" s="46" t="n">
        <v>762172.2</v>
      </c>
      <c r="N53" s="43"/>
      <c r="O53" s="48" t="s">
        <v>97</v>
      </c>
    </row>
    <row r="54" customFormat="false" ht="6.75" hidden="false" customHeight="true" outlineLevel="0" collapsed="false">
      <c r="A54" s="43"/>
      <c r="B54" s="43"/>
      <c r="C54" s="43"/>
      <c r="D54" s="54"/>
      <c r="E54" s="55"/>
      <c r="F54" s="55"/>
      <c r="G54" s="55"/>
      <c r="H54" s="55"/>
      <c r="I54" s="55"/>
      <c r="J54" s="55"/>
      <c r="K54" s="55"/>
      <c r="L54" s="55"/>
      <c r="M54" s="55"/>
      <c r="N54" s="43"/>
      <c r="O54" s="43"/>
      <c r="P54" s="43"/>
      <c r="Q54" s="43"/>
      <c r="R54" s="43"/>
    </row>
    <row r="55" customFormat="false" ht="50.25" hidden="false" customHeight="true" outlineLevel="0" collapsed="false">
      <c r="A55" s="43"/>
      <c r="B55" s="43"/>
      <c r="C55" s="43"/>
      <c r="D55" s="43"/>
      <c r="E55" s="56"/>
      <c r="F55" s="56"/>
      <c r="G55" s="56"/>
      <c r="H55" s="56"/>
      <c r="I55" s="56"/>
      <c r="J55" s="56"/>
      <c r="K55" s="56"/>
      <c r="L55" s="56"/>
      <c r="M55" s="56"/>
      <c r="N55" s="43"/>
      <c r="O55" s="43"/>
      <c r="P55" s="43"/>
      <c r="Q55" s="43"/>
      <c r="R55" s="43"/>
    </row>
    <row r="56" customFormat="false" ht="21.75" hidden="false" customHeight="false" outlineLevel="0" collapsed="false">
      <c r="A56" s="2"/>
      <c r="B56" s="3" t="s">
        <v>0</v>
      </c>
      <c r="C56" s="4" t="n">
        <v>19.3</v>
      </c>
      <c r="D56" s="3" t="s">
        <v>66</v>
      </c>
      <c r="E56" s="57"/>
      <c r="F56" s="57"/>
      <c r="G56" s="57"/>
      <c r="H56" s="57"/>
      <c r="I56" s="57"/>
      <c r="J56" s="57"/>
      <c r="K56" s="57"/>
      <c r="L56" s="57"/>
      <c r="M56" s="57"/>
      <c r="N56" s="2"/>
      <c r="O56" s="2"/>
    </row>
    <row r="57" customFormat="false" ht="21.75" hidden="false" customHeight="false" outlineLevel="0" collapsed="false">
      <c r="A57" s="5"/>
      <c r="B57" s="2" t="s">
        <v>2</v>
      </c>
      <c r="C57" s="4" t="n">
        <v>19.3</v>
      </c>
      <c r="D57" s="6" t="s">
        <v>3</v>
      </c>
      <c r="E57" s="58"/>
      <c r="F57" s="58"/>
      <c r="G57" s="58"/>
      <c r="H57" s="58"/>
      <c r="I57" s="58"/>
      <c r="J57" s="58"/>
      <c r="K57" s="58"/>
      <c r="L57" s="58"/>
      <c r="M57" s="58"/>
      <c r="N57" s="5"/>
      <c r="O57" s="5"/>
    </row>
    <row r="58" customFormat="false" ht="21.75" hidden="false" customHeight="false" outlineLevel="0" collapsed="false">
      <c r="A58" s="5"/>
      <c r="B58" s="2"/>
      <c r="C58" s="4"/>
      <c r="D58" s="6" t="s">
        <v>67</v>
      </c>
      <c r="E58" s="58"/>
      <c r="F58" s="58"/>
      <c r="G58" s="58"/>
      <c r="H58" s="58"/>
      <c r="I58" s="58"/>
      <c r="J58" s="58"/>
      <c r="K58" s="58"/>
      <c r="L58" s="58"/>
      <c r="M58" s="58"/>
      <c r="N58" s="5"/>
      <c r="O58" s="5"/>
    </row>
    <row r="59" customFormat="false" ht="21.75" hidden="false" customHeight="false" outlineLevel="0" collapsed="false">
      <c r="A59" s="5"/>
      <c r="B59" s="2"/>
      <c r="C59" s="4"/>
      <c r="D59" s="6"/>
      <c r="E59" s="58"/>
      <c r="F59" s="58"/>
      <c r="G59" s="58"/>
      <c r="H59" s="58"/>
      <c r="I59" s="58"/>
      <c r="J59" s="58"/>
      <c r="K59" s="58"/>
      <c r="L59" s="58"/>
      <c r="M59" s="58"/>
      <c r="N59" s="5"/>
      <c r="O59" s="81" t="s">
        <v>98</v>
      </c>
    </row>
    <row r="60" customFormat="false" ht="5.25" hidden="false" customHeight="true" outlineLevel="0" collapsed="false">
      <c r="E60" s="59"/>
      <c r="F60" s="59"/>
      <c r="G60" s="59"/>
      <c r="H60" s="59"/>
      <c r="I60" s="59"/>
      <c r="J60" s="59"/>
      <c r="K60" s="59"/>
      <c r="L60" s="59"/>
      <c r="M60" s="59"/>
    </row>
    <row r="61" s="15" customFormat="true" ht="22.5" hidden="false" customHeight="false" outlineLevel="0" collapsed="false">
      <c r="A61" s="7"/>
      <c r="B61" s="8"/>
      <c r="C61" s="8"/>
      <c r="D61" s="9"/>
      <c r="E61" s="60" t="s">
        <v>5</v>
      </c>
      <c r="F61" s="60"/>
      <c r="G61" s="60"/>
      <c r="H61" s="60"/>
      <c r="I61" s="60"/>
      <c r="J61" s="60"/>
      <c r="K61" s="61" t="s">
        <v>6</v>
      </c>
      <c r="L61" s="61"/>
      <c r="M61" s="61"/>
      <c r="N61" s="12" t="s">
        <v>7</v>
      </c>
      <c r="O61" s="13"/>
      <c r="P61" s="7"/>
      <c r="Q61" s="7"/>
      <c r="R61" s="14"/>
    </row>
    <row r="62" s="15" customFormat="true" ht="21.75" hidden="false" customHeight="false" outlineLevel="0" collapsed="false">
      <c r="A62" s="16"/>
      <c r="B62" s="16"/>
      <c r="C62" s="16"/>
      <c r="D62" s="17"/>
      <c r="E62" s="62" t="s">
        <v>8</v>
      </c>
      <c r="F62" s="62"/>
      <c r="G62" s="62"/>
      <c r="H62" s="62"/>
      <c r="I62" s="62"/>
      <c r="J62" s="62"/>
      <c r="K62" s="63" t="s">
        <v>9</v>
      </c>
      <c r="L62" s="63"/>
      <c r="M62" s="63"/>
      <c r="N62" s="20"/>
      <c r="O62" s="21"/>
    </row>
    <row r="63" s="15" customFormat="true" ht="21.75" hidden="false" customHeight="false" outlineLevel="0" collapsed="false">
      <c r="A63" s="22" t="s">
        <v>10</v>
      </c>
      <c r="B63" s="22"/>
      <c r="C63" s="22"/>
      <c r="D63" s="22"/>
      <c r="E63" s="64"/>
      <c r="F63" s="65" t="s">
        <v>11</v>
      </c>
      <c r="G63" s="64"/>
      <c r="H63" s="64"/>
      <c r="I63" s="66"/>
      <c r="J63" s="67"/>
      <c r="K63" s="67"/>
      <c r="L63" s="68" t="s">
        <v>6</v>
      </c>
      <c r="M63" s="68" t="s">
        <v>6</v>
      </c>
      <c r="N63" s="27" t="s">
        <v>12</v>
      </c>
      <c r="O63" s="27"/>
      <c r="P63" s="28"/>
    </row>
    <row r="64" s="15" customFormat="true" ht="21.75" hidden="false" customHeight="true" outlineLevel="0" collapsed="false">
      <c r="A64" s="29" t="s">
        <v>13</v>
      </c>
      <c r="B64" s="29"/>
      <c r="C64" s="29"/>
      <c r="D64" s="29"/>
      <c r="E64" s="65" t="s">
        <v>14</v>
      </c>
      <c r="F64" s="65" t="s">
        <v>15</v>
      </c>
      <c r="G64" s="65" t="s">
        <v>16</v>
      </c>
      <c r="H64" s="65" t="s">
        <v>17</v>
      </c>
      <c r="I64" s="65" t="s">
        <v>18</v>
      </c>
      <c r="J64" s="68" t="s">
        <v>19</v>
      </c>
      <c r="K64" s="68" t="s">
        <v>20</v>
      </c>
      <c r="L64" s="68" t="s">
        <v>21</v>
      </c>
      <c r="M64" s="68" t="s">
        <v>22</v>
      </c>
      <c r="N64" s="27" t="s">
        <v>23</v>
      </c>
      <c r="O64" s="27"/>
      <c r="P64" s="28"/>
    </row>
    <row r="65" s="15" customFormat="true" ht="21.75" hidden="false" customHeight="true" outlineLevel="0" collapsed="false">
      <c r="A65" s="29"/>
      <c r="B65" s="29"/>
      <c r="C65" s="29"/>
      <c r="D65" s="29"/>
      <c r="E65" s="64" t="s">
        <v>24</v>
      </c>
      <c r="F65" s="64" t="s">
        <v>25</v>
      </c>
      <c r="G65" s="64" t="s">
        <v>26</v>
      </c>
      <c r="H65" s="64" t="s">
        <v>27</v>
      </c>
      <c r="I65" s="64" t="s">
        <v>28</v>
      </c>
      <c r="J65" s="67" t="s">
        <v>29</v>
      </c>
      <c r="K65" s="67" t="s">
        <v>30</v>
      </c>
      <c r="L65" s="67" t="s">
        <v>31</v>
      </c>
      <c r="M65" s="67" t="s">
        <v>32</v>
      </c>
      <c r="N65" s="27" t="s">
        <v>33</v>
      </c>
      <c r="O65" s="27"/>
      <c r="P65" s="28"/>
    </row>
    <row r="66" s="15" customFormat="true" ht="21.75" hidden="false" customHeight="true" outlineLevel="0" collapsed="false">
      <c r="A66" s="29"/>
      <c r="B66" s="29"/>
      <c r="C66" s="29"/>
      <c r="D66" s="29"/>
      <c r="E66" s="63" t="s">
        <v>34</v>
      </c>
      <c r="F66" s="69"/>
      <c r="G66" s="63"/>
      <c r="H66" s="63" t="s">
        <v>35</v>
      </c>
      <c r="I66" s="63"/>
      <c r="J66" s="63"/>
      <c r="K66" s="63" t="s">
        <v>9</v>
      </c>
      <c r="L66" s="70" t="s">
        <v>36</v>
      </c>
      <c r="M66" s="63" t="s">
        <v>37</v>
      </c>
      <c r="N66" s="32"/>
      <c r="O66" s="33"/>
      <c r="P66" s="71"/>
    </row>
    <row r="67" customFormat="false" ht="6.75" hidden="false" customHeight="true" outlineLevel="0" collapsed="false">
      <c r="A67" s="72" t="s">
        <v>7</v>
      </c>
      <c r="B67" s="72"/>
      <c r="C67" s="72"/>
      <c r="D67" s="73"/>
      <c r="E67" s="55"/>
      <c r="F67" s="55"/>
      <c r="G67" s="55"/>
      <c r="H67" s="55"/>
      <c r="I67" s="55"/>
      <c r="J67" s="55"/>
      <c r="K67" s="55"/>
      <c r="L67" s="55"/>
      <c r="M67" s="55"/>
      <c r="N67" s="37"/>
      <c r="O67" s="38"/>
      <c r="Q67" s="14"/>
      <c r="R67" s="14"/>
    </row>
    <row r="68" customFormat="false" ht="21.75" hidden="false" customHeight="false" outlineLevel="0" collapsed="false">
      <c r="A68" s="74" t="s">
        <v>99</v>
      </c>
      <c r="B68" s="74"/>
      <c r="C68" s="74"/>
      <c r="D68" s="75"/>
      <c r="E68" s="40" t="n">
        <f aca="false">SUM(E69:E77)</f>
        <v>70073025.58</v>
      </c>
      <c r="F68" s="40" t="n">
        <f aca="false">SUM(F69:F77)</f>
        <v>1694881.12</v>
      </c>
      <c r="G68" s="40" t="n">
        <f aca="false">SUM(G69:G77)</f>
        <v>22086485.31</v>
      </c>
      <c r="H68" s="40" t="n">
        <f aca="false">SUM(H69:H77)</f>
        <v>1956983</v>
      </c>
      <c r="I68" s="40" t="n">
        <f aca="false">SUM(I69:I77)</f>
        <v>641399.73</v>
      </c>
      <c r="J68" s="40" t="n">
        <f aca="false">SUM(J69:J77)</f>
        <v>155551881.95</v>
      </c>
      <c r="K68" s="40" t="n">
        <f aca="false">SUM(K69:K77)</f>
        <v>162401126.16</v>
      </c>
      <c r="L68" s="40" t="n">
        <f aca="false">SUM(L69:L77)</f>
        <v>38159938.54</v>
      </c>
      <c r="M68" s="40" t="n">
        <f aca="false">SUM(M69:M77)</f>
        <v>14348979.2</v>
      </c>
      <c r="N68" s="41" t="s">
        <v>100</v>
      </c>
      <c r="O68" s="42"/>
    </row>
    <row r="69" customFormat="false" ht="21.75" hidden="false" customHeight="false" outlineLevel="0" collapsed="false">
      <c r="A69" s="42"/>
      <c r="B69" s="77" t="s">
        <v>101</v>
      </c>
      <c r="C69" s="77"/>
      <c r="D69" s="78"/>
      <c r="E69" s="46" t="n">
        <v>13995402.59</v>
      </c>
      <c r="F69" s="46" t="n">
        <v>101764.3</v>
      </c>
      <c r="G69" s="46" t="n">
        <v>170890</v>
      </c>
      <c r="H69" s="47" t="n">
        <v>18240</v>
      </c>
      <c r="I69" s="46" t="n">
        <v>94290</v>
      </c>
      <c r="J69" s="46" t="n">
        <v>14930453</v>
      </c>
      <c r="K69" s="46" t="n">
        <v>23100775.63</v>
      </c>
      <c r="L69" s="46" t="n">
        <v>3244841.91</v>
      </c>
      <c r="M69" s="46" t="n">
        <v>604762.5</v>
      </c>
      <c r="N69" s="43"/>
      <c r="O69" s="82" t="s">
        <v>102</v>
      </c>
    </row>
    <row r="70" customFormat="false" ht="21.75" hidden="false" customHeight="false" outlineLevel="0" collapsed="false">
      <c r="A70" s="42"/>
      <c r="B70" s="77" t="s">
        <v>103</v>
      </c>
      <c r="C70" s="77"/>
      <c r="D70" s="78"/>
      <c r="E70" s="46" t="n">
        <v>15639686.37</v>
      </c>
      <c r="F70" s="46" t="n">
        <v>8279.62</v>
      </c>
      <c r="G70" s="46" t="n">
        <v>100548.72</v>
      </c>
      <c r="H70" s="47" t="n">
        <v>130926</v>
      </c>
      <c r="I70" s="46" t="n">
        <v>58310</v>
      </c>
      <c r="J70" s="46" t="n">
        <v>6545199</v>
      </c>
      <c r="K70" s="46" t="n">
        <v>17323852.08</v>
      </c>
      <c r="L70" s="46" t="n">
        <v>1596623.45</v>
      </c>
      <c r="M70" s="46" t="n">
        <v>2491856</v>
      </c>
      <c r="N70" s="43"/>
      <c r="O70" s="82" t="s">
        <v>104</v>
      </c>
    </row>
    <row r="71" customFormat="false" ht="21.75" hidden="false" customHeight="false" outlineLevel="0" collapsed="false">
      <c r="A71" s="42"/>
      <c r="B71" s="77" t="s">
        <v>105</v>
      </c>
      <c r="C71" s="77"/>
      <c r="D71" s="78"/>
      <c r="E71" s="46" t="n">
        <v>201278.8</v>
      </c>
      <c r="F71" s="46" t="n">
        <v>148128.4</v>
      </c>
      <c r="G71" s="46" t="n">
        <v>408423.85</v>
      </c>
      <c r="H71" s="47" t="n">
        <v>1367460</v>
      </c>
      <c r="I71" s="46" t="n">
        <v>69009.96</v>
      </c>
      <c r="J71" s="46" t="n">
        <v>33877434.45</v>
      </c>
      <c r="K71" s="46" t="n">
        <v>30372902.55</v>
      </c>
      <c r="L71" s="46" t="n">
        <v>3985709.18</v>
      </c>
      <c r="M71" s="46" t="n">
        <v>916190</v>
      </c>
      <c r="N71" s="43"/>
      <c r="O71" s="82" t="s">
        <v>106</v>
      </c>
    </row>
    <row r="72" customFormat="false" ht="21.75" hidden="false" customHeight="false" outlineLevel="0" collapsed="false">
      <c r="A72" s="42"/>
      <c r="B72" s="77" t="s">
        <v>107</v>
      </c>
      <c r="C72" s="77"/>
      <c r="D72" s="78"/>
      <c r="E72" s="46" t="n">
        <v>323179.81</v>
      </c>
      <c r="F72" s="46" t="n">
        <v>148135</v>
      </c>
      <c r="G72" s="46" t="n">
        <v>203489.33</v>
      </c>
      <c r="H72" s="47" t="n">
        <v>0</v>
      </c>
      <c r="I72" s="46" t="n">
        <v>35908</v>
      </c>
      <c r="J72" s="46" t="n">
        <v>3281029</v>
      </c>
      <c r="K72" s="46" t="n">
        <v>11711970.77</v>
      </c>
      <c r="L72" s="46" t="n">
        <v>1207860</v>
      </c>
      <c r="M72" s="46" t="n">
        <v>1589616.2</v>
      </c>
      <c r="N72" s="43"/>
      <c r="O72" s="82" t="s">
        <v>108</v>
      </c>
    </row>
    <row r="73" customFormat="false" ht="21.75" hidden="false" customHeight="false" outlineLevel="0" collapsed="false">
      <c r="A73" s="43"/>
      <c r="B73" s="77" t="s">
        <v>109</v>
      </c>
      <c r="C73" s="77"/>
      <c r="D73" s="78"/>
      <c r="E73" s="46" t="n">
        <v>15885457.7</v>
      </c>
      <c r="F73" s="46" t="n">
        <v>225497.6</v>
      </c>
      <c r="G73" s="46" t="n">
        <v>278163.16</v>
      </c>
      <c r="H73" s="47" t="n">
        <v>241323</v>
      </c>
      <c r="I73" s="46" t="n">
        <v>73500</v>
      </c>
      <c r="J73" s="46" t="n">
        <v>5209066</v>
      </c>
      <c r="K73" s="46" t="n">
        <v>14442290.95</v>
      </c>
      <c r="L73" s="46" t="n">
        <v>1527500</v>
      </c>
      <c r="M73" s="46" t="n">
        <v>1179561.1</v>
      </c>
      <c r="N73" s="43"/>
      <c r="O73" s="82" t="s">
        <v>110</v>
      </c>
    </row>
    <row r="74" customFormat="false" ht="21.75" hidden="false" customHeight="false" outlineLevel="0" collapsed="false">
      <c r="A74" s="43"/>
      <c r="B74" s="77" t="s">
        <v>111</v>
      </c>
      <c r="C74" s="77"/>
      <c r="D74" s="78"/>
      <c r="E74" s="46" t="n">
        <v>5188850.61</v>
      </c>
      <c r="F74" s="46" t="n">
        <v>423141</v>
      </c>
      <c r="G74" s="46" t="n">
        <v>20435804</v>
      </c>
      <c r="H74" s="47" t="n">
        <v>0</v>
      </c>
      <c r="I74" s="46" t="n">
        <v>61621.77</v>
      </c>
      <c r="J74" s="46" t="n">
        <v>14191087</v>
      </c>
      <c r="K74" s="46" t="n">
        <v>14061671.97</v>
      </c>
      <c r="L74" s="46" t="n">
        <v>3415384</v>
      </c>
      <c r="M74" s="46" t="n">
        <v>1177054.4</v>
      </c>
      <c r="N74" s="43"/>
      <c r="O74" s="82" t="s">
        <v>112</v>
      </c>
    </row>
    <row r="75" s="88" customFormat="true" ht="21.75" hidden="false" customHeight="false" outlineLevel="0" collapsed="false">
      <c r="A75" s="83"/>
      <c r="B75" s="84" t="s">
        <v>113</v>
      </c>
      <c r="C75" s="84"/>
      <c r="D75" s="85"/>
      <c r="E75" s="46" t="n">
        <v>18381919.33</v>
      </c>
      <c r="F75" s="46" t="n">
        <v>567106.1</v>
      </c>
      <c r="G75" s="46" t="n">
        <v>115619.31</v>
      </c>
      <c r="H75" s="47" t="n">
        <v>199034</v>
      </c>
      <c r="I75" s="46" t="n">
        <v>139250</v>
      </c>
      <c r="J75" s="46" t="n">
        <v>11737406</v>
      </c>
      <c r="K75" s="46" t="n">
        <v>25283243.89</v>
      </c>
      <c r="L75" s="46" t="n">
        <v>3433290</v>
      </c>
      <c r="M75" s="46" t="n">
        <v>941725</v>
      </c>
      <c r="N75" s="86"/>
      <c r="O75" s="87" t="s">
        <v>114</v>
      </c>
    </row>
    <row r="76" customFormat="false" ht="21.75" hidden="false" customHeight="false" outlineLevel="0" collapsed="false">
      <c r="A76" s="42"/>
      <c r="B76" s="77" t="s">
        <v>115</v>
      </c>
      <c r="C76" s="77"/>
      <c r="D76" s="78"/>
      <c r="E76" s="46" t="n">
        <v>255450.93</v>
      </c>
      <c r="F76" s="46" t="n">
        <v>9965.7</v>
      </c>
      <c r="G76" s="46" t="n">
        <v>200040.52</v>
      </c>
      <c r="H76" s="47" t="n">
        <v>0</v>
      </c>
      <c r="I76" s="46" t="n">
        <v>75650</v>
      </c>
      <c r="J76" s="46" t="n">
        <v>27026275.4</v>
      </c>
      <c r="K76" s="46" t="n">
        <v>14920769.54</v>
      </c>
      <c r="L76" s="46" t="n">
        <v>798980</v>
      </c>
      <c r="M76" s="46" t="n">
        <v>1208449</v>
      </c>
      <c r="N76" s="43"/>
      <c r="O76" s="82" t="s">
        <v>116</v>
      </c>
    </row>
    <row r="77" customFormat="false" ht="21.75" hidden="false" customHeight="false" outlineLevel="0" collapsed="false">
      <c r="A77" s="42"/>
      <c r="B77" s="77" t="s">
        <v>117</v>
      </c>
      <c r="C77" s="77"/>
      <c r="D77" s="78"/>
      <c r="E77" s="46" t="n">
        <v>201799.44</v>
      </c>
      <c r="F77" s="46" t="n">
        <v>62863.4</v>
      </c>
      <c r="G77" s="46" t="n">
        <v>173506.42</v>
      </c>
      <c r="H77" s="47" t="n">
        <v>0</v>
      </c>
      <c r="I77" s="46" t="n">
        <v>33860</v>
      </c>
      <c r="J77" s="46" t="n">
        <v>38753932.1</v>
      </c>
      <c r="K77" s="46" t="n">
        <v>11183648.78</v>
      </c>
      <c r="L77" s="46" t="n">
        <v>18949750</v>
      </c>
      <c r="M77" s="46" t="n">
        <v>4239765</v>
      </c>
      <c r="N77" s="43"/>
      <c r="O77" s="82" t="s">
        <v>118</v>
      </c>
    </row>
    <row r="78" customFormat="false" ht="6.75" hidden="false" customHeight="true" outlineLevel="0" collapsed="false">
      <c r="A78" s="89"/>
      <c r="B78" s="89"/>
      <c r="C78" s="89"/>
      <c r="D78" s="90"/>
      <c r="E78" s="91"/>
      <c r="F78" s="91"/>
      <c r="G78" s="91"/>
      <c r="H78" s="92"/>
      <c r="I78" s="91"/>
      <c r="J78" s="91"/>
      <c r="K78" s="91"/>
      <c r="L78" s="91"/>
      <c r="M78" s="91"/>
      <c r="N78" s="89"/>
      <c r="O78" s="89"/>
    </row>
    <row r="79" customFormat="false" ht="5.2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14"/>
      <c r="Q79" s="14"/>
      <c r="R79" s="14"/>
    </row>
    <row r="80" customFormat="false" ht="21.75" hidden="false" customHeight="false" outlineLevel="0" collapsed="false">
      <c r="B80" s="93" t="s">
        <v>119</v>
      </c>
      <c r="C80" s="15"/>
      <c r="D80" s="15"/>
      <c r="E80" s="15"/>
    </row>
    <row r="81" customFormat="false" ht="21.75" hidden="false" customHeight="false" outlineLevel="0" collapsed="false">
      <c r="B81" s="21" t="s">
        <v>120</v>
      </c>
      <c r="C81" s="15"/>
      <c r="D81" s="15"/>
      <c r="E81" s="15"/>
    </row>
  </sheetData>
  <mergeCells count="42">
    <mergeCell ref="E5:J5"/>
    <mergeCell ref="K5:M5"/>
    <mergeCell ref="E6:J6"/>
    <mergeCell ref="K6:M6"/>
    <mergeCell ref="A7:D7"/>
    <mergeCell ref="N7:O7"/>
    <mergeCell ref="A8:D10"/>
    <mergeCell ref="N8:O8"/>
    <mergeCell ref="N9:O9"/>
    <mergeCell ref="A11:D11"/>
    <mergeCell ref="A12:D12"/>
    <mergeCell ref="B13:D13"/>
    <mergeCell ref="B14:D14"/>
    <mergeCell ref="B15:D15"/>
    <mergeCell ref="B16:D16"/>
    <mergeCell ref="B17:D17"/>
    <mergeCell ref="B18:D18"/>
    <mergeCell ref="B19:D19"/>
    <mergeCell ref="A20:D20"/>
    <mergeCell ref="B21:D21"/>
    <mergeCell ref="B22:D22"/>
    <mergeCell ref="B23:D23"/>
    <mergeCell ref="B24:D24"/>
    <mergeCell ref="B25:D25"/>
    <mergeCell ref="E32:J32"/>
    <mergeCell ref="K32:M32"/>
    <mergeCell ref="E33:J33"/>
    <mergeCell ref="K33:M33"/>
    <mergeCell ref="A34:D34"/>
    <mergeCell ref="N34:O34"/>
    <mergeCell ref="A35:D37"/>
    <mergeCell ref="N35:O35"/>
    <mergeCell ref="N36:O36"/>
    <mergeCell ref="E61:J61"/>
    <mergeCell ref="K61:M61"/>
    <mergeCell ref="E62:J62"/>
    <mergeCell ref="K62:M62"/>
    <mergeCell ref="A63:D63"/>
    <mergeCell ref="N63:O63"/>
    <mergeCell ref="A64:D66"/>
    <mergeCell ref="N64:O64"/>
    <mergeCell ref="N65:O65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7-11T12:28:24Z</cp:lastPrinted>
  <dcterms:modified xsi:type="dcterms:W3CDTF">2017-10-27T04:42:08Z</dcterms:modified>
  <cp:revision>0</cp:revision>
  <dc:subject/>
  <dc:title/>
</cp:coreProperties>
</file>