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0" activeCellId="0" sqref="B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0980.59</v>
      </c>
      <c r="C5" s="12" t="n">
        <v>257136.6</v>
      </c>
      <c r="D5" s="12" t="n">
        <v>223844.17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17" t="n">
        <v>12140.04</v>
      </c>
      <c r="C7" s="17" t="n">
        <v>8584.49</v>
      </c>
      <c r="D7" s="17" t="n">
        <v>3555.55</v>
      </c>
      <c r="E7" s="13"/>
      <c r="F7" s="14"/>
    </row>
    <row r="8" s="18" customFormat="true" ht="18" hidden="false" customHeight="true" outlineLevel="0" collapsed="false">
      <c r="A8" s="16" t="s">
        <v>9</v>
      </c>
      <c r="B8" s="17" t="n">
        <v>21921.8</v>
      </c>
      <c r="C8" s="17" t="n">
        <v>7359.5</v>
      </c>
      <c r="D8" s="17" t="n">
        <v>14562.3</v>
      </c>
      <c r="E8" s="13"/>
      <c r="F8" s="14"/>
    </row>
    <row r="9" s="18" customFormat="true" ht="18" hidden="false" customHeight="true" outlineLevel="0" collapsed="false">
      <c r="A9" s="16" t="s">
        <v>10</v>
      </c>
      <c r="B9" s="20"/>
      <c r="C9" s="20"/>
      <c r="D9" s="20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8928.1</v>
      </c>
      <c r="C10" s="20" t="n">
        <v>3492.62</v>
      </c>
      <c r="D10" s="20" t="n">
        <v>5435.47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4201.6</v>
      </c>
      <c r="C11" s="17" t="n">
        <v>4113.61</v>
      </c>
      <c r="D11" s="17" t="n">
        <v>10087.77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5028.24</v>
      </c>
      <c r="C12" s="20" t="n">
        <v>38965.81</v>
      </c>
      <c r="D12" s="20" t="n">
        <v>56062.44</v>
      </c>
      <c r="E12" s="21"/>
      <c r="F12" s="14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13"/>
      <c r="F13" s="14"/>
    </row>
    <row r="14" customFormat="false" ht="18" hidden="false" customHeight="true" outlineLevel="0" collapsed="false">
      <c r="A14" s="19" t="s">
        <v>15</v>
      </c>
      <c r="B14" s="22" t="n">
        <v>173193.6</v>
      </c>
      <c r="C14" s="22" t="n">
        <v>97611.76</v>
      </c>
      <c r="D14" s="22" t="n">
        <v>75581.67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55594.31</v>
      </c>
      <c r="C16" s="20" t="n">
        <v>40586.24</v>
      </c>
      <c r="D16" s="20" t="n">
        <v>15008.08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3700.43</v>
      </c>
      <c r="C18" s="22" t="n">
        <v>15833.35</v>
      </c>
      <c r="D18" s="22" t="n">
        <v>7867.09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6095.79</v>
      </c>
      <c r="C20" s="20" t="n">
        <v>40411.98</v>
      </c>
      <c r="D20" s="20" t="n">
        <v>35683.81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n">
        <v>177.07</v>
      </c>
      <c r="C21" s="24" t="n">
        <v>177.07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2.52401869272937</v>
      </c>
      <c r="C25" s="29" t="n">
        <f aca="false">C7/C$5*100</f>
        <v>3.33849401446546</v>
      </c>
      <c r="D25" s="29" t="n">
        <f aca="false">D7/D$5*100</f>
        <v>1.58840411166393</v>
      </c>
      <c r="E25" s="31"/>
    </row>
    <row r="26" s="18" customFormat="true" ht="18" hidden="false" customHeight="true" outlineLevel="0" collapsed="false">
      <c r="A26" s="16" t="s">
        <v>9</v>
      </c>
      <c r="B26" s="29" t="n">
        <f aca="false">B8/B$5*100</f>
        <v>4.55773069761505</v>
      </c>
      <c r="C26" s="29" t="n">
        <f aca="false">C8/C$5*100</f>
        <v>2.86209742214838</v>
      </c>
      <c r="D26" s="29" t="n">
        <f aca="false">D8/D$5*100</f>
        <v>6.50555250109931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85622875135148</v>
      </c>
      <c r="C28" s="29" t="n">
        <f aca="false">C10/C$5*100</f>
        <v>1.35827416244906</v>
      </c>
      <c r="D28" s="29" t="n">
        <f aca="false">D10/D$5*100</f>
        <v>2.42823835885473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95263474145599</v>
      </c>
      <c r="C29" s="29" t="n">
        <f aca="false">C11/C$5*100</f>
        <v>1.59977615010854</v>
      </c>
      <c r="D29" s="29" t="n">
        <f aca="false">D11/D$5*100</f>
        <v>4.50660385749604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9.7571881227057</v>
      </c>
      <c r="C30" s="29" t="n">
        <v>15.1</v>
      </c>
      <c r="D30" s="29" t="n">
        <v>25.1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6.008438511001</v>
      </c>
      <c r="C32" s="29" t="n">
        <f aca="false">C14/C$5*100</f>
        <v>37.9610526078357</v>
      </c>
      <c r="D32" s="29" t="n">
        <f aca="false">D14/D$5*100</f>
        <v>33.7653064629738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v>11.5</v>
      </c>
      <c r="C34" s="29" t="n">
        <f aca="false">C16/C$5*100</f>
        <v>15.7839218532095</v>
      </c>
      <c r="D34" s="29" t="n">
        <f aca="false">D16/D$5*100</f>
        <v>6.70469997051967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4.92752316678725</v>
      </c>
      <c r="C36" s="29" t="n">
        <v>6.1</v>
      </c>
      <c r="D36" s="29" t="n">
        <f aca="false">D18/D$5*100</f>
        <v>3.51453870788772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5.8209689917009</v>
      </c>
      <c r="C38" s="29" t="n">
        <f aca="false">C20/C$5*100</f>
        <v>15.7161524263757</v>
      </c>
      <c r="D38" s="29" t="n">
        <f aca="false">D20/D$5*100</f>
        <v>15.941362243207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n">
        <f aca="false">C21/C$5*100</f>
        <v>0.0688622312031815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6-05-24T02:39:28Z</dcterms:modified>
  <cp:revision>0</cp:revision>
  <dc:subject/>
  <dc:title/>
</cp:coreProperties>
</file>