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Occupation, Sex and Quarterly: 2016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3 - 2015 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98560</xdr:colOff>
      <xdr:row>0</xdr:row>
      <xdr:rowOff>9360</xdr:rowOff>
    </xdr:from>
    <xdr:to>
      <xdr:col>27</xdr:col>
      <xdr:colOff>148320</xdr:colOff>
      <xdr:row>28</xdr:row>
      <xdr:rowOff>79560</xdr:rowOff>
    </xdr:to>
    <xdr:grpSp>
      <xdr:nvGrpSpPr>
        <xdr:cNvPr id="0" name="Group 190"/>
        <xdr:cNvGrpSpPr/>
      </xdr:nvGrpSpPr>
      <xdr:grpSpPr>
        <a:xfrm>
          <a:off x="14566680" y="9360"/>
          <a:ext cx="1351800" cy="6880680"/>
          <a:chOff x="14566680" y="9360"/>
          <a:chExt cx="1351800" cy="6880680"/>
        </a:xfrm>
      </xdr:grpSpPr>
      <xdr:sp>
        <xdr:nvSpPr>
          <xdr:cNvPr id="1" name="Text Box 6"/>
          <xdr:cNvSpPr/>
        </xdr:nvSpPr>
        <xdr:spPr>
          <a:xfrm>
            <a:off x="14616000" y="1567800"/>
            <a:ext cx="1091520" cy="497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6680" y="6470280"/>
            <a:ext cx="135180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1760" y="9360"/>
            <a:ext cx="0" cy="649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3.14"/>
    <col collapsed="false" customWidth="true" hidden="false" outlineLevel="0" max="6" min="6" style="1" width="5.85"/>
    <col collapsed="false" customWidth="true" hidden="false" outlineLevel="0" max="20" min="7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8.71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30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21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21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21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21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8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v>108173.13</v>
      </c>
      <c r="G9" s="24" t="n">
        <v>62607.33</v>
      </c>
      <c r="H9" s="24" t="n">
        <v>45565.8</v>
      </c>
      <c r="I9" s="24" t="n">
        <f aca="false">SUM(I10:I23)</f>
        <v>108758</v>
      </c>
      <c r="J9" s="24" t="n">
        <f aca="false">SUM(J10:J23)</f>
        <v>61858</v>
      </c>
      <c r="K9" s="24" t="n">
        <f aca="false">SUM(K10:K23)</f>
        <v>46900</v>
      </c>
      <c r="L9" s="24" t="n">
        <f aca="false">SUM(L10:L23)</f>
        <v>116188</v>
      </c>
      <c r="M9" s="24" t="n">
        <f aca="false">SUM(M10:M23)</f>
        <v>64279</v>
      </c>
      <c r="N9" s="24" t="n">
        <f aca="false">SUM(N10:N23)</f>
        <v>51909</v>
      </c>
      <c r="O9" s="24" t="n">
        <f aca="false">SUM(O10:O23)</f>
        <v>105729</v>
      </c>
      <c r="P9" s="24" t="n">
        <f aca="false">SUM(P10:P23)</f>
        <v>60328</v>
      </c>
      <c r="Q9" s="24" t="n">
        <f aca="false">SUM(Q10:Q23)</f>
        <v>45401</v>
      </c>
      <c r="R9" s="24" t="n">
        <f aca="false">SUM(R10:R23)</f>
        <v>104921</v>
      </c>
      <c r="S9" s="24" t="n">
        <f aca="false">SUM(S10:S23)</f>
        <v>60452</v>
      </c>
      <c r="T9" s="24" t="n">
        <f aca="false">SUM(T10:T23)</f>
        <v>44469</v>
      </c>
      <c r="U9" s="25" t="s">
        <v>20</v>
      </c>
      <c r="V9" s="25"/>
      <c r="W9" s="26"/>
      <c r="X9" s="26"/>
      <c r="Y9" s="27"/>
    </row>
    <row r="10" s="27" customFormat="true" ht="20.25" hidden="false" customHeight="true" outlineLevel="0" collapsed="false">
      <c r="A10" s="29" t="s">
        <v>24</v>
      </c>
      <c r="F10" s="30" t="n">
        <v>2088.08</v>
      </c>
      <c r="G10" s="30" t="n">
        <v>1771.49</v>
      </c>
      <c r="H10" s="30" t="n">
        <v>316.59</v>
      </c>
      <c r="I10" s="30" t="n">
        <f aca="false">SUM(J10:K10)</f>
        <v>2084</v>
      </c>
      <c r="J10" s="30" t="n">
        <v>1759</v>
      </c>
      <c r="K10" s="30" t="n">
        <v>325</v>
      </c>
      <c r="L10" s="30" t="n">
        <f aca="false">SUM(M10:N10)</f>
        <v>2083</v>
      </c>
      <c r="M10" s="30" t="n">
        <v>1839</v>
      </c>
      <c r="N10" s="30" t="n">
        <v>244</v>
      </c>
      <c r="O10" s="30" t="n">
        <f aca="false">SUM(P10:Q10)</f>
        <v>1459</v>
      </c>
      <c r="P10" s="30" t="n">
        <v>1367</v>
      </c>
      <c r="Q10" s="30" t="n">
        <v>92</v>
      </c>
      <c r="R10" s="30" t="n">
        <f aca="false">SUM(S10:T10)</f>
        <v>2103</v>
      </c>
      <c r="S10" s="30" t="n">
        <v>1978</v>
      </c>
      <c r="T10" s="30" t="n">
        <v>125</v>
      </c>
      <c r="V10" s="27" t="s">
        <v>25</v>
      </c>
    </row>
    <row r="11" s="27" customFormat="true" ht="20.25" hidden="false" customHeight="true" outlineLevel="0" collapsed="false"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V11" s="27" t="s">
        <v>26</v>
      </c>
    </row>
    <row r="12" s="27" customFormat="true" ht="20.25" hidden="false" customHeight="true" outlineLevel="0" collapsed="false">
      <c r="A12" s="29" t="s">
        <v>27</v>
      </c>
      <c r="F12" s="30" t="n">
        <v>5379.9</v>
      </c>
      <c r="G12" s="30" t="n">
        <v>2235.85</v>
      </c>
      <c r="H12" s="30" t="n">
        <v>3144.05</v>
      </c>
      <c r="I12" s="30" t="n">
        <f aca="false">SUM(J12:K12)</f>
        <v>4117</v>
      </c>
      <c r="J12" s="30" t="n">
        <v>2101</v>
      </c>
      <c r="K12" s="30" t="n">
        <v>2016</v>
      </c>
      <c r="L12" s="30" t="n">
        <f aca="false">SUM(M12:N12)</f>
        <v>3885</v>
      </c>
      <c r="M12" s="30" t="n">
        <v>1642</v>
      </c>
      <c r="N12" s="30" t="n">
        <v>2243</v>
      </c>
      <c r="O12" s="30" t="n">
        <f aca="false">SUM(P12:Q12)</f>
        <v>4585</v>
      </c>
      <c r="P12" s="30" t="n">
        <v>1685</v>
      </c>
      <c r="Q12" s="30" t="n">
        <v>2900</v>
      </c>
      <c r="R12" s="30" t="n">
        <f aca="false">SUM(S12:T12)</f>
        <v>4547</v>
      </c>
      <c r="S12" s="30" t="n">
        <v>2316</v>
      </c>
      <c r="T12" s="30" t="n">
        <v>2231</v>
      </c>
      <c r="V12" s="27" t="s">
        <v>28</v>
      </c>
    </row>
    <row r="13" s="27" customFormat="true" ht="20.25" hidden="false" customHeight="true" outlineLevel="0" collapsed="false">
      <c r="A13" s="29" t="s">
        <v>29</v>
      </c>
      <c r="F13" s="31"/>
      <c r="G13" s="31"/>
      <c r="H13" s="31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V13" s="27" t="s">
        <v>30</v>
      </c>
    </row>
    <row r="14" s="27" customFormat="true" ht="20.25" hidden="false" customHeight="true" outlineLevel="0" collapsed="false">
      <c r="B14" s="29" t="s">
        <v>31</v>
      </c>
      <c r="F14" s="30" t="n">
        <v>2485.21</v>
      </c>
      <c r="G14" s="30" t="n">
        <v>1629.09</v>
      </c>
      <c r="H14" s="30" t="n">
        <v>856.12</v>
      </c>
      <c r="I14" s="30" t="n">
        <f aca="false">SUM(J14:K14)</f>
        <v>1422</v>
      </c>
      <c r="J14" s="30" t="n">
        <v>622</v>
      </c>
      <c r="K14" s="30" t="n">
        <v>800</v>
      </c>
      <c r="L14" s="30" t="n">
        <f aca="false">SUM(M14:N14)</f>
        <v>1431</v>
      </c>
      <c r="M14" s="30" t="n">
        <v>729</v>
      </c>
      <c r="N14" s="30" t="n">
        <v>702</v>
      </c>
      <c r="O14" s="30" t="n">
        <f aca="false">SUM(P14:Q14)</f>
        <v>2357</v>
      </c>
      <c r="P14" s="30" t="n">
        <v>1349</v>
      </c>
      <c r="Q14" s="30" t="n">
        <v>1008</v>
      </c>
      <c r="R14" s="30" t="n">
        <f aca="false">SUM(S14:T14)</f>
        <v>1998</v>
      </c>
      <c r="S14" s="30" t="n">
        <v>1063</v>
      </c>
      <c r="T14" s="30" t="n">
        <v>935</v>
      </c>
      <c r="V14" s="27" t="s">
        <v>32</v>
      </c>
    </row>
    <row r="15" s="27" customFormat="true" ht="20.25" hidden="false" customHeight="true" outlineLevel="0" collapsed="false">
      <c r="A15" s="29" t="s">
        <v>33</v>
      </c>
      <c r="F15" s="30" t="n">
        <v>2995.73</v>
      </c>
      <c r="G15" s="30" t="n">
        <v>1199</v>
      </c>
      <c r="H15" s="30" t="n">
        <v>1797.47</v>
      </c>
      <c r="I15" s="30" t="n">
        <f aca="false">SUM(J15:K15)</f>
        <v>2697</v>
      </c>
      <c r="J15" s="30" t="n">
        <v>822</v>
      </c>
      <c r="K15" s="30" t="n">
        <v>1875</v>
      </c>
      <c r="L15" s="30" t="n">
        <f aca="false">SUM(M15:N15)</f>
        <v>2391</v>
      </c>
      <c r="M15" s="30" t="n">
        <v>766</v>
      </c>
      <c r="N15" s="30" t="n">
        <v>1625</v>
      </c>
      <c r="O15" s="30" t="n">
        <f aca="false">SUM(P15:Q15)</f>
        <v>2133</v>
      </c>
      <c r="P15" s="30" t="n">
        <v>720</v>
      </c>
      <c r="Q15" s="30" t="n">
        <v>1413</v>
      </c>
      <c r="R15" s="30" t="n">
        <f aca="false">SUM(S15:T15)</f>
        <v>3294</v>
      </c>
      <c r="S15" s="30" t="n">
        <v>1329</v>
      </c>
      <c r="T15" s="30" t="n">
        <v>1965</v>
      </c>
      <c r="V15" s="27" t="s">
        <v>34</v>
      </c>
    </row>
    <row r="16" s="27" customFormat="true" ht="20.25" hidden="false" customHeight="true" outlineLevel="0" collapsed="false">
      <c r="A16" s="29" t="s">
        <v>35</v>
      </c>
      <c r="F16" s="30" t="n">
        <v>11270.29</v>
      </c>
      <c r="G16" s="30" t="n">
        <v>4717.47</v>
      </c>
      <c r="H16" s="30" t="n">
        <v>6552.82</v>
      </c>
      <c r="I16" s="30" t="n">
        <f aca="false">SUM(J16:K16)</f>
        <v>12460</v>
      </c>
      <c r="J16" s="30" t="n">
        <v>5440</v>
      </c>
      <c r="K16" s="30" t="n">
        <v>7020</v>
      </c>
      <c r="L16" s="30" t="n">
        <f aca="false">SUM(M16:N16)</f>
        <v>15082</v>
      </c>
      <c r="M16" s="30" t="n">
        <v>5417</v>
      </c>
      <c r="N16" s="30" t="n">
        <v>9665</v>
      </c>
      <c r="O16" s="30" t="n">
        <f aca="false">SUM(P16:Q16)</f>
        <v>15030</v>
      </c>
      <c r="P16" s="30" t="n">
        <v>5942</v>
      </c>
      <c r="Q16" s="30" t="n">
        <v>9088</v>
      </c>
      <c r="R16" s="30" t="n">
        <f aca="false">SUM(S16:T16)</f>
        <v>13333</v>
      </c>
      <c r="S16" s="30" t="n">
        <v>5717</v>
      </c>
      <c r="T16" s="30" t="n">
        <v>7616</v>
      </c>
      <c r="V16" s="27" t="s">
        <v>36</v>
      </c>
    </row>
    <row r="17" s="27" customFormat="true" ht="20.25" hidden="false" customHeight="true" outlineLevel="0" collapsed="false">
      <c r="A17" s="29" t="s">
        <v>37</v>
      </c>
      <c r="F17" s="30" t="n">
        <v>65607.43</v>
      </c>
      <c r="G17" s="30" t="n">
        <v>39023</v>
      </c>
      <c r="H17" s="30" t="n">
        <v>26583.63</v>
      </c>
      <c r="I17" s="30" t="n">
        <f aca="false">SUM(J17:K17)</f>
        <v>68119</v>
      </c>
      <c r="J17" s="30" t="n">
        <v>38264</v>
      </c>
      <c r="K17" s="30" t="n">
        <v>29855</v>
      </c>
      <c r="L17" s="30" t="n">
        <f aca="false">SUM(M17:N17)</f>
        <v>78319</v>
      </c>
      <c r="M17" s="30" t="n">
        <v>44291</v>
      </c>
      <c r="N17" s="30" t="n">
        <v>34028</v>
      </c>
      <c r="O17" s="30" t="n">
        <f aca="false">SUM(P17:Q17)</f>
        <v>67365</v>
      </c>
      <c r="P17" s="30" t="n">
        <v>40000</v>
      </c>
      <c r="Q17" s="30" t="n">
        <v>27365</v>
      </c>
      <c r="R17" s="30" t="n">
        <f aca="false">SUM(S17:T17)</f>
        <v>62147</v>
      </c>
      <c r="S17" s="30" t="n">
        <v>34735</v>
      </c>
      <c r="T17" s="30" t="n">
        <v>27412</v>
      </c>
      <c r="V17" s="27" t="s">
        <v>38</v>
      </c>
    </row>
    <row r="18" s="27" customFormat="true" ht="20.25" hidden="false" customHeight="true" outlineLevel="0" collapsed="false"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V18" s="27" t="s">
        <v>39</v>
      </c>
    </row>
    <row r="19" s="27" customFormat="true" ht="20.25" hidden="false" customHeight="true" outlineLevel="0" collapsed="false">
      <c r="A19" s="29" t="s">
        <v>40</v>
      </c>
      <c r="F19" s="30" t="n">
        <v>5530.86</v>
      </c>
      <c r="G19" s="30" t="n">
        <v>4138.12</v>
      </c>
      <c r="H19" s="30" t="n">
        <v>1392.74</v>
      </c>
      <c r="I19" s="30" t="n">
        <f aca="false">SUM(J19:K19)</f>
        <v>5213</v>
      </c>
      <c r="J19" s="30" t="n">
        <v>4139</v>
      </c>
      <c r="K19" s="30" t="n">
        <v>1074</v>
      </c>
      <c r="L19" s="30" t="n">
        <f aca="false">SUM(M19:N19)</f>
        <v>3903</v>
      </c>
      <c r="M19" s="30" t="n">
        <v>2746</v>
      </c>
      <c r="N19" s="30" t="n">
        <v>1157</v>
      </c>
      <c r="O19" s="30" t="n">
        <f aca="false">SUM(P19:Q19)</f>
        <v>3932</v>
      </c>
      <c r="P19" s="30" t="n">
        <v>2733</v>
      </c>
      <c r="Q19" s="30" t="n">
        <v>1199</v>
      </c>
      <c r="R19" s="30" t="n">
        <f aca="false">SUM(S19:T19)</f>
        <v>3689</v>
      </c>
      <c r="S19" s="30" t="n">
        <v>2516</v>
      </c>
      <c r="T19" s="30" t="n">
        <v>1173</v>
      </c>
      <c r="V19" s="27" t="s">
        <v>41</v>
      </c>
    </row>
    <row r="20" s="27" customFormat="true" ht="20.25" hidden="false" customHeight="true" outlineLevel="0" collapsed="false">
      <c r="A20" s="29" t="s">
        <v>4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V20" s="27" t="s">
        <v>43</v>
      </c>
    </row>
    <row r="21" s="27" customFormat="true" ht="20.25" hidden="false" customHeight="true" outlineLevel="0" collapsed="false">
      <c r="B21" s="29" t="s">
        <v>44</v>
      </c>
      <c r="F21" s="30" t="n">
        <v>1316.51</v>
      </c>
      <c r="G21" s="30" t="n">
        <v>1316.51</v>
      </c>
      <c r="H21" s="32" t="n">
        <v>0</v>
      </c>
      <c r="I21" s="30" t="n">
        <f aca="false">SUM(J21:K21)</f>
        <v>1971</v>
      </c>
      <c r="J21" s="30" t="n">
        <v>1799</v>
      </c>
      <c r="K21" s="30" t="n">
        <v>172</v>
      </c>
      <c r="L21" s="30" t="n">
        <f aca="false">SUM(M21:N21)</f>
        <v>2267</v>
      </c>
      <c r="M21" s="30" t="n">
        <v>2184</v>
      </c>
      <c r="N21" s="30" t="n">
        <v>83</v>
      </c>
      <c r="O21" s="30" t="n">
        <f aca="false">SUM(P21:Q21)</f>
        <v>1466</v>
      </c>
      <c r="P21" s="30" t="n">
        <v>1466</v>
      </c>
      <c r="Q21" s="32" t="n">
        <v>0</v>
      </c>
      <c r="R21" s="30" t="n">
        <f aca="false">SUM(S21:T21)</f>
        <v>1598</v>
      </c>
      <c r="S21" s="30" t="n">
        <v>1472</v>
      </c>
      <c r="T21" s="30" t="n">
        <v>126</v>
      </c>
      <c r="V21" s="27" t="s">
        <v>45</v>
      </c>
    </row>
    <row r="22" s="27" customFormat="true" ht="20.25" hidden="false" customHeight="true" outlineLevel="0" collapsed="false">
      <c r="A22" s="29" t="s">
        <v>46</v>
      </c>
      <c r="F22" s="30" t="n">
        <v>11499.12</v>
      </c>
      <c r="G22" s="30" t="n">
        <v>6576.73</v>
      </c>
      <c r="H22" s="30" t="n">
        <v>4922.38</v>
      </c>
      <c r="I22" s="30" t="n">
        <f aca="false">SUM(J22:K22)</f>
        <v>10675</v>
      </c>
      <c r="J22" s="30" t="n">
        <v>6912</v>
      </c>
      <c r="K22" s="30" t="n">
        <v>3763</v>
      </c>
      <c r="L22" s="30" t="n">
        <f aca="false">SUM(M22:N22)</f>
        <v>6827</v>
      </c>
      <c r="M22" s="30" t="n">
        <v>4665</v>
      </c>
      <c r="N22" s="30" t="n">
        <v>2162</v>
      </c>
      <c r="O22" s="30" t="n">
        <f aca="false">SUM(P22:Q22)</f>
        <v>7402</v>
      </c>
      <c r="P22" s="30" t="n">
        <v>5066</v>
      </c>
      <c r="Q22" s="30" t="n">
        <v>2336</v>
      </c>
      <c r="R22" s="30" t="n">
        <f aca="false">SUM(S22:T22)</f>
        <v>12212</v>
      </c>
      <c r="S22" s="30" t="n">
        <v>9326</v>
      </c>
      <c r="T22" s="30" t="n">
        <v>2886</v>
      </c>
      <c r="V22" s="27" t="s">
        <v>47</v>
      </c>
    </row>
    <row r="23" s="27" customFormat="true" ht="20.25" hidden="false" customHeight="true" outlineLevel="0" collapsed="false">
      <c r="A23" s="29" t="s">
        <v>48</v>
      </c>
      <c r="F23" s="33" t="s">
        <v>49</v>
      </c>
      <c r="G23" s="33" t="s">
        <v>49</v>
      </c>
      <c r="H23" s="33" t="s">
        <v>49</v>
      </c>
      <c r="I23" s="33" t="s">
        <v>49</v>
      </c>
      <c r="J23" s="33" t="s">
        <v>49</v>
      </c>
      <c r="K23" s="33" t="s">
        <v>49</v>
      </c>
      <c r="L23" s="33" t="s">
        <v>49</v>
      </c>
      <c r="M23" s="33" t="s">
        <v>49</v>
      </c>
      <c r="N23" s="33" t="s">
        <v>49</v>
      </c>
      <c r="O23" s="33" t="s">
        <v>49</v>
      </c>
      <c r="P23" s="33" t="s">
        <v>49</v>
      </c>
      <c r="Q23" s="33" t="s">
        <v>49</v>
      </c>
      <c r="R23" s="33" t="s">
        <v>49</v>
      </c>
      <c r="S23" s="33" t="s">
        <v>49</v>
      </c>
      <c r="T23" s="33" t="s">
        <v>49</v>
      </c>
      <c r="V23" s="27" t="s">
        <v>50</v>
      </c>
    </row>
    <row r="24" s="13" customFormat="true" ht="12.75" hidden="false" customHeight="true" outlineLevel="0" collapsed="false">
      <c r="A24" s="27"/>
      <c r="B24" s="27"/>
      <c r="C24" s="27"/>
      <c r="D24" s="27"/>
      <c r="E24" s="27"/>
      <c r="F24" s="34"/>
      <c r="G24" s="34"/>
      <c r="H24" s="35"/>
      <c r="I24" s="35"/>
      <c r="J24" s="34"/>
      <c r="K24" s="36"/>
      <c r="L24" s="34"/>
      <c r="M24" s="37"/>
      <c r="N24" s="37"/>
      <c r="O24" s="34"/>
      <c r="P24" s="34"/>
      <c r="Q24" s="34"/>
      <c r="R24" s="34"/>
      <c r="S24" s="34"/>
      <c r="T24" s="35"/>
      <c r="U24" s="27"/>
      <c r="V24" s="27"/>
      <c r="W24" s="36"/>
      <c r="X24" s="36"/>
      <c r="Y24" s="36"/>
    </row>
    <row r="25" s="13" customFormat="true" ht="3" hidden="false" customHeight="true" outlineLevel="0" collapsed="false">
      <c r="A25" s="38"/>
      <c r="B25" s="38"/>
      <c r="C25" s="38"/>
      <c r="D25" s="38"/>
      <c r="E25" s="38"/>
      <c r="F25" s="39"/>
      <c r="G25" s="40"/>
      <c r="H25" s="41"/>
      <c r="I25" s="41"/>
      <c r="J25" s="40"/>
      <c r="K25" s="38"/>
      <c r="L25" s="40"/>
      <c r="M25" s="39"/>
      <c r="N25" s="39"/>
      <c r="O25" s="40"/>
      <c r="P25" s="40"/>
      <c r="Q25" s="40"/>
      <c r="R25" s="40"/>
      <c r="S25" s="40"/>
      <c r="T25" s="41"/>
      <c r="U25" s="38"/>
      <c r="V25" s="38"/>
      <c r="W25" s="36"/>
      <c r="X25" s="36"/>
      <c r="Y25" s="36"/>
    </row>
    <row r="26" s="13" customFormat="true" ht="3" hidden="false" customHeight="true" outlineLevel="0" collapsed="false">
      <c r="W26" s="36"/>
      <c r="X26" s="36"/>
      <c r="Y26" s="36"/>
    </row>
    <row r="27" s="27" customFormat="true" ht="20.25" hidden="false" customHeight="true" outlineLevel="0" collapsed="false">
      <c r="C27" s="42" t="s">
        <v>51</v>
      </c>
      <c r="D27" s="43" t="s">
        <v>52</v>
      </c>
    </row>
    <row r="28" s="27" customFormat="true" ht="17.25" hidden="false" customHeight="true" outlineLevel="0" collapsed="false">
      <c r="C28" s="7" t="s">
        <v>53</v>
      </c>
      <c r="D28" s="44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Robin ThaiSaKonWindows Se7en V5</cp:lastModifiedBy>
  <cp:lastPrinted>2017-07-24T06:59:04Z</cp:lastPrinted>
  <dcterms:modified xsi:type="dcterms:W3CDTF">2017-07-26T03:29:40Z</dcterms:modified>
  <cp:revision>0</cp:revision>
  <dc:subject/>
  <dc:title/>
</cp:coreProperties>
</file>