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2"/>
  </bookViews>
  <sheets>
    <sheet name="T-19.3" sheetId="1" state="visible" r:id="rId2"/>
    <sheet name="Sheet1" sheetId="2" state="visible" r:id="rId3"/>
    <sheet name="Sheet2" sheetId="3" state="visible" r:id="rId4"/>
  </sheets>
  <externalReferences>
    <externalReference r:id="rId5"/>
  </externalReferences>
  <definedNames>
    <definedName function="false" hidden="false" localSheetId="0" name="_xlnm.Print_Area" vbProcedure="false">'T-19.3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2" authorId="0">
      <text>
        <r>
          <rPr>
            <b val="true"/>
            <sz val="8"/>
            <color rgb="FF000000"/>
            <rFont val="Tahoma"/>
            <family val="2"/>
          </rPr>
          <t xml:space="preserve">phansak_d:
</t>
        </r>
        <r>
          <rPr>
            <sz val="8"/>
            <color rgb="FF000000"/>
            <rFont val="Noto Sans"/>
            <family val="2"/>
          </rPr>
          <t xml:space="preserve">เงินอุดหนุนทั่วไป</t>
        </r>
        <r>
          <rPr>
            <sz val="8"/>
            <color rgb="FF000000"/>
            <rFont val="Tahoma"/>
            <family val="2"/>
          </rPr>
          <t xml:space="preserve">+ </t>
        </r>
        <r>
          <rPr>
            <sz val="8"/>
            <color rgb="FF000000"/>
            <rFont val="Noto Sans"/>
            <family val="2"/>
          </rPr>
          <t xml:space="preserve">เงินอุดหนุนระบุวัตถุประสงค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22</xdr:row>
                <xdr:rowOff>4</xdr:rowOff>
              </xdr:from>
              <xdr:to>
                <xdr:col>10</xdr:col>
                <xdr:colOff>117</xdr:colOff>
                <xdr:row>24</xdr:row>
                <xdr:rowOff>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for Home Used Onl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0</xdr:colOff>
                <xdr:row>13</xdr:row>
                <xdr:rowOff>5</xdr:rowOff>
              </xdr:from>
              <xdr:to>
                <xdr:col>6</xdr:col>
                <xdr:colOff>54</xdr:colOff>
                <xdr:row>1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" uniqueCount="148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9</t>
    </r>
  </si>
  <si>
    <t xml:space="preserve">Table</t>
  </si>
  <si>
    <t xml:space="preserve">Actual Revenue and Expenditure of Subdistrict Administration Organization by Type, District and Subdistrict Administration Organization: </t>
  </si>
  <si>
    <t xml:space="preserve">Fiscal Year 2016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r>
      <rPr>
        <sz val="13"/>
        <rFont val="Noto Sans Devanagari"/>
        <family val="2"/>
      </rPr>
      <t xml:space="preserve">                  อำเภอ</t>
    </r>
    <r>
      <rPr>
        <sz val="13"/>
        <rFont val="TH SarabunPSK"/>
        <family val="2"/>
      </rPr>
      <t xml:space="preserve">/                     </t>
    </r>
  </si>
  <si>
    <t xml:space="preserve">ค่าธรรมเนียม</t>
  </si>
  <si>
    <t xml:space="preserve">District/Subdistrict </t>
  </si>
  <si>
    <t xml:space="preserve">องค์การบริหารส่วนตำบล</t>
  </si>
  <si>
    <t xml:space="preserve">ภาษีอากร</t>
  </si>
  <si>
    <t xml:space="preserve">ค่าปรับ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Fees and fines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</t>
  </si>
  <si>
    <t xml:space="preserve">Central</t>
  </si>
  <si>
    <t xml:space="preserve">Organization</t>
  </si>
  <si>
    <t xml:space="preserve">duties</t>
  </si>
  <si>
    <t xml:space="preserve">utilities</t>
  </si>
  <si>
    <t xml:space="preserve">of investment</t>
  </si>
  <si>
    <t xml:space="preserve">expenditure</t>
  </si>
  <si>
    <t xml:space="preserve">รวมยอด</t>
  </si>
  <si>
    <t xml:space="preserve">Total</t>
  </si>
  <si>
    <t xml:space="preserve">อำเภอเมือง</t>
  </si>
  <si>
    <t xml:space="preserve">                 -</t>
  </si>
  <si>
    <t xml:space="preserve">Mueang  District </t>
  </si>
  <si>
    <t xml:space="preserve">ปางหมู</t>
  </si>
  <si>
    <t xml:space="preserve">Pang Moo</t>
  </si>
  <si>
    <t xml:space="preserve">ผาบ่อง</t>
  </si>
  <si>
    <t xml:space="preserve">Pha Bong</t>
  </si>
  <si>
    <t xml:space="preserve">หมอกจำแป่</t>
  </si>
  <si>
    <t xml:space="preserve">Mok Cham Pae</t>
  </si>
  <si>
    <t xml:space="preserve">ห้วยปูลิง</t>
  </si>
  <si>
    <t xml:space="preserve">Hauy Pu Ling</t>
  </si>
  <si>
    <t xml:space="preserve">ห้วยโป่ง</t>
  </si>
  <si>
    <t xml:space="preserve">Hauy Peng</t>
  </si>
  <si>
    <t xml:space="preserve">ห้วยผา</t>
  </si>
  <si>
    <t xml:space="preserve">Hauy Phs</t>
  </si>
  <si>
    <t xml:space="preserve">อำเภอขุนยวม</t>
  </si>
  <si>
    <t xml:space="preserve">Khun Yuam District </t>
  </si>
  <si>
    <t xml:space="preserve">ขุนยวม</t>
  </si>
  <si>
    <t xml:space="preserve">Khun Yuam</t>
  </si>
  <si>
    <t xml:space="preserve">เมืองปอน</t>
  </si>
  <si>
    <t xml:space="preserve">Mueang Pone</t>
  </si>
  <si>
    <t xml:space="preserve">แม่กิ๊</t>
  </si>
  <si>
    <t xml:space="preserve">Mae Ki</t>
  </si>
  <si>
    <t xml:space="preserve">แม่เงา</t>
  </si>
  <si>
    <t xml:space="preserve">Mae Ngao</t>
  </si>
  <si>
    <t xml:space="preserve">แม่ยวมน้อย</t>
  </si>
  <si>
    <t xml:space="preserve">Mae Yaum Noi</t>
  </si>
  <si>
    <t xml:space="preserve">แม่อูคอ</t>
  </si>
  <si>
    <t xml:space="preserve">Mae Ou Kho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Fiscal Year 2016 (Cont.)</t>
  </si>
  <si>
    <t xml:space="preserve"> องค์การบริหารส่วนตำบล</t>
  </si>
  <si>
    <t xml:space="preserve">อำเภอปาย</t>
  </si>
  <si>
    <t xml:space="preserve">Pai District </t>
  </si>
  <si>
    <t xml:space="preserve">ทุ่งยาว</t>
  </si>
  <si>
    <t xml:space="preserve">Thung Yao</t>
  </si>
  <si>
    <t xml:space="preserve">โป่งสา</t>
  </si>
  <si>
    <t xml:space="preserve">-</t>
  </si>
  <si>
    <t xml:space="preserve">Phong Sa</t>
  </si>
  <si>
    <t xml:space="preserve">เมืองแปง</t>
  </si>
  <si>
    <t xml:space="preserve">Mueang Phang</t>
  </si>
  <si>
    <t xml:space="preserve">แม่นาเติง</t>
  </si>
  <si>
    <t xml:space="preserve">Mae Na Teung</t>
  </si>
  <si>
    <t xml:space="preserve">แม่ฮี้</t>
  </si>
  <si>
    <t xml:space="preserve">Mae Hee</t>
  </si>
  <si>
    <t xml:space="preserve">เวียงใต้</t>
  </si>
  <si>
    <t xml:space="preserve">Wiang Tai</t>
  </si>
  <si>
    <t xml:space="preserve">เวียงเหนือ</t>
  </si>
  <si>
    <t xml:space="preserve">Wiang Nuea</t>
  </si>
  <si>
    <t xml:space="preserve">อำเภอแม่สะเรียง</t>
  </si>
  <si>
    <t xml:space="preserve">285277.23</t>
  </si>
  <si>
    <t xml:space="preserve">Mae Sariang District </t>
  </si>
  <si>
    <t xml:space="preserve">บ้านกาศ</t>
  </si>
  <si>
    <t xml:space="preserve">Ban Kad</t>
  </si>
  <si>
    <t xml:space="preserve">ป่าแป๋</t>
  </si>
  <si>
    <t xml:space="preserve">Pha Phae</t>
  </si>
  <si>
    <t xml:space="preserve">แม่คง</t>
  </si>
  <si>
    <t xml:space="preserve">Mae Kong</t>
  </si>
  <si>
    <t xml:space="preserve">แม่เหาะ</t>
  </si>
  <si>
    <t xml:space="preserve">Mae Hoe</t>
  </si>
  <si>
    <t xml:space="preserve">เสาหิน</t>
  </si>
  <si>
    <t xml:space="preserve">Sao Hin</t>
  </si>
  <si>
    <t xml:space="preserve">อำเภอแม่ลาน้อย</t>
  </si>
  <si>
    <t xml:space="preserve">Mae La Noi District </t>
  </si>
  <si>
    <t xml:space="preserve">ขุนแม่ลาน้อย</t>
  </si>
  <si>
    <t xml:space="preserve">Khun Mae Lanoi</t>
  </si>
  <si>
    <t xml:space="preserve">ท่าผาปุ้ม</t>
  </si>
  <si>
    <t xml:space="preserve">Tha Pha Phum</t>
  </si>
  <si>
    <t xml:space="preserve">แม่โถ</t>
  </si>
  <si>
    <t xml:space="preserve">Mae Thoo</t>
  </si>
  <si>
    <t xml:space="preserve">แม่นาจาง</t>
  </si>
  <si>
    <t xml:space="preserve">Mae Na Jang</t>
  </si>
  <si>
    <t xml:space="preserve">แม่ลาน้อย</t>
  </si>
  <si>
    <t xml:space="preserve">Mae Lanoi</t>
  </si>
  <si>
    <t xml:space="preserve">แม่ลาหลวง</t>
  </si>
  <si>
    <t xml:space="preserve">                -</t>
  </si>
  <si>
    <t xml:space="preserve">Mae La Lo</t>
  </si>
  <si>
    <t xml:space="preserve">สันติคีรี</t>
  </si>
  <si>
    <t xml:space="preserve">Santi Khiree</t>
  </si>
  <si>
    <t xml:space="preserve">ห้วยห้อม</t>
  </si>
  <si>
    <t xml:space="preserve">Hong Hom</t>
  </si>
  <si>
    <t xml:space="preserve">อำเภอสบเมย</t>
  </si>
  <si>
    <t xml:space="preserve">Sop Moei District </t>
  </si>
  <si>
    <t xml:space="preserve">กองก๋อย</t>
  </si>
  <si>
    <t xml:space="preserve">Kong Koi</t>
  </si>
  <si>
    <t xml:space="preserve">ป่าโปง</t>
  </si>
  <si>
    <t xml:space="preserve">            -</t>
  </si>
  <si>
    <t xml:space="preserve">Pha Pong</t>
  </si>
  <si>
    <t xml:space="preserve">แม่คะตวน</t>
  </si>
  <si>
    <t xml:space="preserve">Mae Kha Tuan</t>
  </si>
  <si>
    <t xml:space="preserve">แม่สวด</t>
  </si>
  <si>
    <t xml:space="preserve">Mae Suat</t>
  </si>
  <si>
    <t xml:space="preserve">แม่สามแลบ</t>
  </si>
  <si>
    <t xml:space="preserve">Mae Sam Laep</t>
  </si>
  <si>
    <t xml:space="preserve">สบเมย</t>
  </si>
  <si>
    <t xml:space="preserve">อำเภอปางมะผ้า</t>
  </si>
  <si>
    <t xml:space="preserve">Pang Mapha District </t>
  </si>
  <si>
    <t xml:space="preserve">ถ้ำลอด</t>
  </si>
  <si>
    <t xml:space="preserve">Tham Lot</t>
  </si>
  <si>
    <t xml:space="preserve">นาปู่ป้อม</t>
  </si>
  <si>
    <t xml:space="preserve">Na Pu Pom</t>
  </si>
  <si>
    <t xml:space="preserve">ปางมะผ้า</t>
  </si>
  <si>
    <t xml:space="preserve">Pang Ma Pha</t>
  </si>
  <si>
    <t xml:space="preserve">สบป่อง</t>
  </si>
  <si>
    <t xml:space="preserve">Sop Pong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แม่ฮ่องสอน</t>
    </r>
  </si>
  <si>
    <t xml:space="preserve"> Source:   Mae Hong Son Provincial Lo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_-* #,##0.00_-;\-* #,##0.00_-;_-* \-??_-;_-@_-"/>
    <numFmt numFmtId="168" formatCode="#,##0.00\ 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reesiaUPC"/>
      <family val="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sz val="13"/>
      <color rgb="FF000000"/>
      <name val="TH SarabunPSK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sz val="8"/>
      <color rgb="FF000000"/>
      <name val="Tahoma"/>
      <family val="2"/>
    </font>
    <font>
      <sz val="8"/>
      <color rgb="FF000000"/>
      <name val="Noto Sans Devanagari"/>
      <family val="2"/>
    </font>
    <font>
      <b val="true"/>
      <sz val="12"/>
      <color rgb="FF000000"/>
      <name val="Noto Sans"/>
      <family val="2"/>
    </font>
    <font>
      <sz val="13"/>
      <color rgb="FFFFFFFF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E92110-46-mam" xfId="20"/>
    <cellStyle name="ปกติ_E92110-4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28080</xdr:colOff>
      <xdr:row>0</xdr:row>
      <xdr:rowOff>0</xdr:rowOff>
    </xdr:from>
    <xdr:to>
      <xdr:col>17</xdr:col>
      <xdr:colOff>167760</xdr:colOff>
      <xdr:row>27</xdr:row>
      <xdr:rowOff>127440</xdr:rowOff>
    </xdr:to>
    <xdr:grpSp>
      <xdr:nvGrpSpPr>
        <xdr:cNvPr id="0" name="Group 125"/>
        <xdr:cNvGrpSpPr/>
      </xdr:nvGrpSpPr>
      <xdr:grpSpPr>
        <a:xfrm>
          <a:off x="14925600" y="0"/>
          <a:ext cx="978840" cy="6804360"/>
          <a:chOff x="14925600" y="0"/>
          <a:chExt cx="978840" cy="6804360"/>
        </a:xfrm>
      </xdr:grpSpPr>
      <xdr:sp>
        <xdr:nvSpPr>
          <xdr:cNvPr id="1" name="Text Box 6"/>
          <xdr:cNvSpPr/>
        </xdr:nvSpPr>
        <xdr:spPr>
          <a:xfrm>
            <a:off x="15127200" y="1538640"/>
            <a:ext cx="642600" cy="488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25600" y="6376680"/>
            <a:ext cx="978840" cy="42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358680" y="0"/>
            <a:ext cx="0" cy="6420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2</xdr:row>
      <xdr:rowOff>104760</xdr:rowOff>
    </xdr:from>
    <xdr:to>
      <xdr:col>15</xdr:col>
      <xdr:colOff>720</xdr:colOff>
      <xdr:row>13</xdr:row>
      <xdr:rowOff>276120</xdr:rowOff>
    </xdr:to>
    <xdr:sp>
      <xdr:nvSpPr>
        <xdr:cNvPr id="4" name="Text Box 1"/>
        <xdr:cNvSpPr/>
      </xdr:nvSpPr>
      <xdr:spPr>
        <a:xfrm>
          <a:off x="14725080" y="3009960"/>
          <a:ext cx="8942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133560</xdr:rowOff>
    </xdr:from>
    <xdr:to>
      <xdr:col>15</xdr:col>
      <xdr:colOff>720</xdr:colOff>
      <xdr:row>14</xdr:row>
      <xdr:rowOff>28080</xdr:rowOff>
    </xdr:to>
    <xdr:sp>
      <xdr:nvSpPr>
        <xdr:cNvPr id="5" name="Text Box 1"/>
        <xdr:cNvSpPr/>
      </xdr:nvSpPr>
      <xdr:spPr>
        <a:xfrm>
          <a:off x="14725080" y="3038760"/>
          <a:ext cx="89424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104760</xdr:rowOff>
    </xdr:from>
    <xdr:to>
      <xdr:col>14</xdr:col>
      <xdr:colOff>168480</xdr:colOff>
      <xdr:row>15</xdr:row>
      <xdr:rowOff>276120</xdr:rowOff>
    </xdr:to>
    <xdr:sp>
      <xdr:nvSpPr>
        <xdr:cNvPr id="6" name="Text Box 1"/>
        <xdr:cNvSpPr/>
      </xdr:nvSpPr>
      <xdr:spPr>
        <a:xfrm>
          <a:off x="14725080" y="3562200"/>
          <a:ext cx="1684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7</xdr:col>
      <xdr:colOff>235440</xdr:colOff>
      <xdr:row>30</xdr:row>
      <xdr:rowOff>269280</xdr:rowOff>
    </xdr:to>
    <xdr:grpSp>
      <xdr:nvGrpSpPr>
        <xdr:cNvPr id="7" name="Group 74"/>
        <xdr:cNvGrpSpPr/>
      </xdr:nvGrpSpPr>
      <xdr:grpSpPr>
        <a:xfrm>
          <a:off x="15618600" y="0"/>
          <a:ext cx="2022120" cy="8146440"/>
          <a:chOff x="15618600" y="0"/>
          <a:chExt cx="2022120" cy="8146440"/>
        </a:xfrm>
      </xdr:grpSpPr>
      <xdr:sp>
        <xdr:nvSpPr>
          <xdr:cNvPr id="8" name="Text Box 6"/>
          <xdr:cNvSpPr/>
        </xdr:nvSpPr>
        <xdr:spPr>
          <a:xfrm>
            <a:off x="16292520" y="401040"/>
            <a:ext cx="1348200" cy="469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" name="Text Box 1"/>
          <xdr:cNvSpPr/>
        </xdr:nvSpPr>
        <xdr:spPr>
          <a:xfrm>
            <a:off x="15618600" y="0"/>
            <a:ext cx="1685160" cy="49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Straight Connector 12"/>
          <xdr:cNvSpPr/>
        </xdr:nvSpPr>
        <xdr:spPr>
          <a:xfrm>
            <a:off x="16259040" y="428760"/>
            <a:ext cx="0" cy="7717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7</xdr:col>
      <xdr:colOff>153360</xdr:colOff>
      <xdr:row>32</xdr:row>
      <xdr:rowOff>70200</xdr:rowOff>
    </xdr:to>
    <xdr:grpSp>
      <xdr:nvGrpSpPr>
        <xdr:cNvPr id="11" name="Group 125"/>
        <xdr:cNvGrpSpPr/>
      </xdr:nvGrpSpPr>
      <xdr:grpSpPr>
        <a:xfrm>
          <a:off x="14044320" y="0"/>
          <a:ext cx="1940400" cy="8318880"/>
          <a:chOff x="14044320" y="0"/>
          <a:chExt cx="1940400" cy="8318880"/>
        </a:xfrm>
      </xdr:grpSpPr>
      <xdr:sp>
        <xdr:nvSpPr>
          <xdr:cNvPr id="12" name="Text Box 6"/>
          <xdr:cNvSpPr/>
        </xdr:nvSpPr>
        <xdr:spPr>
          <a:xfrm>
            <a:off x="14310720" y="1881000"/>
            <a:ext cx="1229400" cy="596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3" name="Text Box 1"/>
          <xdr:cNvSpPr/>
        </xdr:nvSpPr>
        <xdr:spPr>
          <a:xfrm>
            <a:off x="14044320" y="7795800"/>
            <a:ext cx="1940400" cy="52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4" name="Straight Connector 12"/>
          <xdr:cNvSpPr/>
        </xdr:nvSpPr>
        <xdr:spPr>
          <a:xfrm>
            <a:off x="14799600" y="0"/>
            <a:ext cx="0" cy="7848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py%20(3.2)%20of%2019.&#3626;&#3606;&#3636;&#3605;&#3636;&#3585;&#3634;&#3619;&#3588;&#3621;&#3633;&#35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19.3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9" activeCellId="0" sqref="H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4.14"/>
    <col collapsed="false" customWidth="true" hidden="false" outlineLevel="0" max="5" min="5" style="1" width="13.14"/>
    <col collapsed="false" customWidth="true" hidden="false" outlineLevel="0" max="8" min="6" style="1" width="11.14"/>
    <col collapsed="false" customWidth="true" hidden="false" outlineLevel="0" max="9" min="9" style="1" width="13.28"/>
    <col collapsed="false" customWidth="true" hidden="false" outlineLevel="0" max="10" min="10" style="1" width="13.85"/>
    <col collapsed="false" customWidth="true" hidden="false" outlineLevel="0" max="11" min="11" style="1" width="12.99"/>
    <col collapsed="false" customWidth="true" hidden="false" outlineLevel="0" max="12" min="12" style="1" width="13.14"/>
    <col collapsed="false" customWidth="true" hidden="false" outlineLevel="0" max="13" min="13" style="1" width="12.14"/>
    <col collapsed="false" customWidth="true" hidden="false" outlineLevel="0" max="14" min="14" style="1" width="0.71"/>
    <col collapsed="false" customWidth="true" hidden="false" outlineLevel="0" max="15" min="15" style="1" width="20.56"/>
    <col collapsed="false" customWidth="true" hidden="false" outlineLevel="0" max="16" min="16" style="1" width="1.42"/>
    <col collapsed="false" customWidth="true" hidden="false" outlineLevel="0" max="17" min="17" style="1" width="3.99"/>
    <col collapsed="false" customWidth="false" hidden="false" outlineLevel="0" max="257" min="18" style="1" width="9.14"/>
  </cols>
  <sheetData>
    <row r="1" s="2" customFormat="true" ht="18.75" hidden="false" customHeight="true" outlineLevel="0" collapsed="false">
      <c r="B1" s="3" t="s">
        <v>0</v>
      </c>
      <c r="C1" s="4" t="n">
        <v>19.3</v>
      </c>
      <c r="D1" s="3" t="s">
        <v>1</v>
      </c>
      <c r="R1" s="1"/>
    </row>
    <row r="2" s="5" customFormat="true" ht="18.75" hidden="false" customHeight="true" outlineLevel="0" collapsed="false">
      <c r="B2" s="2" t="s">
        <v>2</v>
      </c>
      <c r="C2" s="4" t="n">
        <v>19.3</v>
      </c>
      <c r="D2" s="6" t="s">
        <v>3</v>
      </c>
      <c r="R2" s="2"/>
    </row>
    <row r="3" s="5" customFormat="true" ht="18.75" hidden="false" customHeight="true" outlineLevel="0" collapsed="false">
      <c r="B3" s="2"/>
      <c r="C3" s="4"/>
      <c r="D3" s="6" t="s">
        <v>4</v>
      </c>
      <c r="J3" s="7"/>
    </row>
    <row r="4" s="5" customFormat="true" ht="18.75" hidden="false" customHeight="true" outlineLevel="0" collapsed="false">
      <c r="B4" s="2"/>
      <c r="C4" s="4"/>
      <c r="D4" s="6"/>
      <c r="O4" s="8" t="s">
        <v>5</v>
      </c>
    </row>
    <row r="5" customFormat="false" ht="5.25" hidden="false" customHeight="true" outlineLevel="0" collapsed="false">
      <c r="R5" s="5"/>
    </row>
    <row r="6" s="16" customFormat="true" ht="18.75" hidden="false" customHeight="true" outlineLevel="0" collapsed="false">
      <c r="A6" s="9"/>
      <c r="B6" s="10"/>
      <c r="C6" s="10"/>
      <c r="D6" s="11"/>
      <c r="E6" s="12" t="s">
        <v>6</v>
      </c>
      <c r="F6" s="12"/>
      <c r="G6" s="12"/>
      <c r="H6" s="12"/>
      <c r="I6" s="12"/>
      <c r="J6" s="12"/>
      <c r="K6" s="13" t="s">
        <v>7</v>
      </c>
      <c r="L6" s="13"/>
      <c r="M6" s="13"/>
      <c r="N6" s="14" t="s">
        <v>8</v>
      </c>
      <c r="O6" s="15"/>
      <c r="R6" s="1"/>
    </row>
    <row r="7" s="16" customFormat="true" ht="18.75" hidden="false" customHeight="true" outlineLevel="0" collapsed="false">
      <c r="A7" s="17"/>
      <c r="B7" s="17"/>
      <c r="C7" s="17"/>
      <c r="D7" s="18"/>
      <c r="E7" s="19" t="s">
        <v>9</v>
      </c>
      <c r="F7" s="19"/>
      <c r="G7" s="19"/>
      <c r="H7" s="19"/>
      <c r="I7" s="19"/>
      <c r="J7" s="19"/>
      <c r="K7" s="20" t="s">
        <v>10</v>
      </c>
      <c r="L7" s="20"/>
      <c r="M7" s="20"/>
      <c r="N7" s="21"/>
      <c r="O7" s="22"/>
    </row>
    <row r="8" s="16" customFormat="true" ht="18.75" hidden="false" customHeight="true" outlineLevel="0" collapsed="false">
      <c r="A8" s="23" t="s">
        <v>11</v>
      </c>
      <c r="B8" s="23"/>
      <c r="C8" s="23"/>
      <c r="D8" s="23"/>
      <c r="E8" s="24"/>
      <c r="F8" s="25" t="s">
        <v>12</v>
      </c>
      <c r="G8" s="24"/>
      <c r="H8" s="24"/>
      <c r="J8" s="26"/>
      <c r="K8" s="26"/>
      <c r="L8" s="27" t="s">
        <v>7</v>
      </c>
      <c r="M8" s="27" t="s">
        <v>7</v>
      </c>
      <c r="N8" s="28" t="s">
        <v>13</v>
      </c>
      <c r="O8" s="28"/>
      <c r="P8" s="29"/>
    </row>
    <row r="9" s="16" customFormat="true" ht="18.75" hidden="false" customHeight="true" outlineLevel="0" collapsed="false">
      <c r="A9" s="23" t="s">
        <v>14</v>
      </c>
      <c r="B9" s="23"/>
      <c r="C9" s="23"/>
      <c r="D9" s="23"/>
      <c r="E9" s="25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7" t="s">
        <v>20</v>
      </c>
      <c r="K9" s="27" t="s">
        <v>21</v>
      </c>
      <c r="L9" s="27" t="s">
        <v>22</v>
      </c>
      <c r="M9" s="27" t="s">
        <v>23</v>
      </c>
      <c r="N9" s="28" t="s">
        <v>24</v>
      </c>
      <c r="O9" s="28"/>
      <c r="P9" s="29"/>
    </row>
    <row r="10" s="16" customFormat="true" ht="18.75" hidden="false" customHeight="true" outlineLevel="0" collapsed="false">
      <c r="A10" s="17"/>
      <c r="B10" s="17"/>
      <c r="C10" s="17"/>
      <c r="D10" s="18"/>
      <c r="E10" s="24" t="s">
        <v>25</v>
      </c>
      <c r="F10" s="24" t="s">
        <v>26</v>
      </c>
      <c r="G10" s="24" t="s">
        <v>27</v>
      </c>
      <c r="H10" s="24" t="s">
        <v>28</v>
      </c>
      <c r="I10" s="24" t="s">
        <v>29</v>
      </c>
      <c r="J10" s="26" t="s">
        <v>30</v>
      </c>
      <c r="K10" s="26" t="s">
        <v>31</v>
      </c>
      <c r="L10" s="26" t="s">
        <v>32</v>
      </c>
      <c r="M10" s="26" t="s">
        <v>33</v>
      </c>
      <c r="N10" s="28" t="s">
        <v>34</v>
      </c>
      <c r="O10" s="28"/>
      <c r="P10" s="29"/>
    </row>
    <row r="11" s="16" customFormat="true" ht="18.75" hidden="false" customHeight="true" outlineLevel="0" collapsed="false">
      <c r="A11" s="30"/>
      <c r="B11" s="30"/>
      <c r="C11" s="30"/>
      <c r="D11" s="31"/>
      <c r="E11" s="20" t="s">
        <v>35</v>
      </c>
      <c r="F11" s="32"/>
      <c r="G11" s="20"/>
      <c r="H11" s="20" t="s">
        <v>36</v>
      </c>
      <c r="I11" s="20"/>
      <c r="J11" s="20"/>
      <c r="K11" s="20" t="s">
        <v>10</v>
      </c>
      <c r="L11" s="33" t="s">
        <v>37</v>
      </c>
      <c r="M11" s="20" t="s">
        <v>38</v>
      </c>
      <c r="N11" s="34"/>
      <c r="O11" s="35"/>
    </row>
    <row r="12" customFormat="false" ht="6.75" hidden="false" customHeight="true" outlineLevel="0" collapsed="false">
      <c r="A12" s="36" t="s">
        <v>8</v>
      </c>
      <c r="B12" s="36"/>
      <c r="C12" s="36"/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38"/>
      <c r="O12" s="39"/>
      <c r="R12" s="16"/>
    </row>
    <row r="13" s="44" customFormat="true" ht="21.75" hidden="false" customHeight="true" outlineLevel="0" collapsed="false">
      <c r="A13" s="40" t="s">
        <v>39</v>
      </c>
      <c r="B13" s="40"/>
      <c r="C13" s="40"/>
      <c r="D13" s="40"/>
      <c r="E13" s="41" t="e">
        <f aca="false">SUM(#REF!)</f>
        <v>#REF!</v>
      </c>
      <c r="F13" s="41" t="e">
        <f aca="false">SUM(#REF!)</f>
        <v>#REF!</v>
      </c>
      <c r="G13" s="41" t="e">
        <f aca="false">SUM(#REF!)</f>
        <v>#REF!</v>
      </c>
      <c r="H13" s="41" t="e">
        <f aca="false">SUM(#REF!)</f>
        <v>#REF!</v>
      </c>
      <c r="I13" s="41" t="e">
        <f aca="false">SUM(#REF!)</f>
        <v>#REF!</v>
      </c>
      <c r="J13" s="41" t="e">
        <f aca="false">SUM(#REF!)</f>
        <v>#REF!</v>
      </c>
      <c r="K13" s="41" t="e">
        <f aca="false">SUM(#REF!)</f>
        <v>#REF!</v>
      </c>
      <c r="L13" s="41" t="e">
        <f aca="false">SUM(#REF!)</f>
        <v>#REF!</v>
      </c>
      <c r="M13" s="41" t="e">
        <f aca="false">SUM(#REF!)</f>
        <v>#REF!</v>
      </c>
      <c r="N13" s="42"/>
      <c r="O13" s="43" t="s">
        <v>40</v>
      </c>
      <c r="P13" s="43"/>
    </row>
    <row r="14" s="44" customFormat="true" ht="21.75" hidden="false" customHeight="true" outlineLevel="0" collapsed="false">
      <c r="A14" s="45" t="s">
        <v>41</v>
      </c>
      <c r="B14" s="45"/>
      <c r="C14" s="46"/>
      <c r="D14" s="47"/>
      <c r="E14" s="48" t="n">
        <f aca="false">SUM(E15:E20)</f>
        <v>1617613.4</v>
      </c>
      <c r="F14" s="48" t="n">
        <f aca="false">SUM(F15:F20)</f>
        <v>1118086.26</v>
      </c>
      <c r="G14" s="48" t="n">
        <f aca="false">SUM(G15:G20)</f>
        <v>1468910.92</v>
      </c>
      <c r="H14" s="49" t="s">
        <v>42</v>
      </c>
      <c r="I14" s="48" t="n">
        <f aca="false">SUM(I15:I20)</f>
        <v>93361795.43</v>
      </c>
      <c r="J14" s="48" t="n">
        <f aca="false">SUM(J15:J20)</f>
        <v>102919121.39</v>
      </c>
      <c r="K14" s="48" t="n">
        <f aca="false">SUM(K15:K20)</f>
        <v>93196351.21</v>
      </c>
      <c r="L14" s="48" t="n">
        <f aca="false">SUM(L15:L20)</f>
        <v>81335222.81</v>
      </c>
      <c r="M14" s="48" t="n">
        <f aca="false">SUM(M15:M20)</f>
        <v>9707302.88</v>
      </c>
      <c r="N14" s="5"/>
      <c r="O14" s="50" t="s">
        <v>43</v>
      </c>
    </row>
    <row r="15" s="16" customFormat="true" ht="21.75" hidden="false" customHeight="true" outlineLevel="0" collapsed="false">
      <c r="A15" s="51" t="s">
        <v>44</v>
      </c>
      <c r="B15" s="52" t="s">
        <v>44</v>
      </c>
      <c r="C15" s="46"/>
      <c r="D15" s="47"/>
      <c r="E15" s="53" t="n">
        <v>968739.35</v>
      </c>
      <c r="F15" s="53" t="n">
        <v>974256.7</v>
      </c>
      <c r="G15" s="53" t="n">
        <v>345714.81</v>
      </c>
      <c r="H15" s="49" t="s">
        <v>42</v>
      </c>
      <c r="I15" s="53" t="n">
        <v>20745806.75</v>
      </c>
      <c r="J15" s="53" t="n">
        <v>12554437</v>
      </c>
      <c r="K15" s="53" t="n">
        <v>22179695.92</v>
      </c>
      <c r="L15" s="53" t="n">
        <v>8935969.52</v>
      </c>
      <c r="M15" s="53" t="n">
        <v>1044469</v>
      </c>
      <c r="N15" s="54"/>
      <c r="O15" s="55" t="s">
        <v>45</v>
      </c>
    </row>
    <row r="16" s="16" customFormat="true" ht="21.75" hidden="false" customHeight="true" outlineLevel="0" collapsed="false">
      <c r="A16" s="51" t="s">
        <v>46</v>
      </c>
      <c r="B16" s="51" t="s">
        <v>46</v>
      </c>
      <c r="C16" s="46"/>
      <c r="D16" s="47"/>
      <c r="E16" s="53" t="n">
        <v>212401.5</v>
      </c>
      <c r="F16" s="53" t="n">
        <v>36684.5</v>
      </c>
      <c r="G16" s="53" t="n">
        <v>118748.9</v>
      </c>
      <c r="H16" s="49" t="s">
        <v>42</v>
      </c>
      <c r="I16" s="53" t="n">
        <v>17300382.67</v>
      </c>
      <c r="J16" s="53" t="n">
        <v>26672876.89</v>
      </c>
      <c r="K16" s="53" t="n">
        <v>17008845.83</v>
      </c>
      <c r="L16" s="53" t="n">
        <v>23625833.89</v>
      </c>
      <c r="M16" s="53" t="n">
        <v>1321114.88</v>
      </c>
      <c r="N16" s="54"/>
      <c r="O16" s="55" t="s">
        <v>47</v>
      </c>
    </row>
    <row r="17" s="16" customFormat="true" ht="21.75" hidden="false" customHeight="true" outlineLevel="0" collapsed="false">
      <c r="A17" s="51" t="s">
        <v>48</v>
      </c>
      <c r="B17" s="52" t="s">
        <v>48</v>
      </c>
      <c r="C17" s="46"/>
      <c r="D17" s="47"/>
      <c r="E17" s="53" t="n">
        <v>226206.09</v>
      </c>
      <c r="F17" s="53" t="n">
        <v>51424.26</v>
      </c>
      <c r="G17" s="53" t="n">
        <v>242628.69</v>
      </c>
      <c r="H17" s="49" t="s">
        <v>42</v>
      </c>
      <c r="I17" s="53" t="n">
        <v>14368386.05</v>
      </c>
      <c r="J17" s="53" t="n">
        <v>21965455</v>
      </c>
      <c r="K17" s="53" t="n">
        <v>17110736.69</v>
      </c>
      <c r="L17" s="53" t="n">
        <v>17311194</v>
      </c>
      <c r="M17" s="53" t="n">
        <v>1437213</v>
      </c>
      <c r="N17" s="54"/>
      <c r="O17" s="55" t="s">
        <v>49</v>
      </c>
    </row>
    <row r="18" s="16" customFormat="true" ht="21.75" hidden="false" customHeight="true" outlineLevel="0" collapsed="false">
      <c r="A18" s="51" t="s">
        <v>50</v>
      </c>
      <c r="B18" s="51" t="s">
        <v>50</v>
      </c>
      <c r="C18" s="46"/>
      <c r="D18" s="47"/>
      <c r="E18" s="53" t="n">
        <v>16409</v>
      </c>
      <c r="F18" s="53" t="n">
        <v>11400</v>
      </c>
      <c r="G18" s="53" t="n">
        <v>321269.52</v>
      </c>
      <c r="H18" s="49" t="s">
        <v>42</v>
      </c>
      <c r="I18" s="53" t="n">
        <v>13283913.15</v>
      </c>
      <c r="J18" s="53" t="n">
        <v>8531425</v>
      </c>
      <c r="K18" s="53" t="n">
        <v>10947811.6</v>
      </c>
      <c r="L18" s="53" t="n">
        <v>5086734.79</v>
      </c>
      <c r="M18" s="53" t="n">
        <v>3405786</v>
      </c>
      <c r="N18" s="54"/>
      <c r="O18" s="55" t="s">
        <v>51</v>
      </c>
    </row>
    <row r="19" s="16" customFormat="true" ht="21.75" hidden="false" customHeight="true" outlineLevel="0" collapsed="false">
      <c r="A19" s="51" t="s">
        <v>52</v>
      </c>
      <c r="B19" s="51" t="s">
        <v>52</v>
      </c>
      <c r="C19" s="54"/>
      <c r="D19" s="56"/>
      <c r="E19" s="53" t="n">
        <v>108814.54</v>
      </c>
      <c r="F19" s="53" t="n">
        <v>26715.6</v>
      </c>
      <c r="G19" s="53" t="n">
        <v>231326.95</v>
      </c>
      <c r="H19" s="49" t="s">
        <v>42</v>
      </c>
      <c r="I19" s="53" t="n">
        <v>14277445.24</v>
      </c>
      <c r="J19" s="53" t="n">
        <v>20183031</v>
      </c>
      <c r="K19" s="53" t="n">
        <v>15653079.03</v>
      </c>
      <c r="L19" s="53" t="n">
        <v>14998576.11</v>
      </c>
      <c r="M19" s="53" t="n">
        <v>1334369</v>
      </c>
      <c r="N19" s="54"/>
      <c r="O19" s="55" t="s">
        <v>53</v>
      </c>
    </row>
    <row r="20" s="16" customFormat="true" ht="21.75" hidden="false" customHeight="true" outlineLevel="0" collapsed="false">
      <c r="A20" s="51" t="s">
        <v>54</v>
      </c>
      <c r="B20" s="51" t="s">
        <v>54</v>
      </c>
      <c r="C20" s="54"/>
      <c r="D20" s="56"/>
      <c r="E20" s="53" t="n">
        <v>85042.92</v>
      </c>
      <c r="F20" s="53" t="n">
        <v>17605.2</v>
      </c>
      <c r="G20" s="53" t="n">
        <v>209222.05</v>
      </c>
      <c r="H20" s="49" t="s">
        <v>42</v>
      </c>
      <c r="I20" s="53" t="n">
        <v>13385861.57</v>
      </c>
      <c r="J20" s="53" t="n">
        <v>13011896.5</v>
      </c>
      <c r="K20" s="53" t="n">
        <v>10296182.14</v>
      </c>
      <c r="L20" s="53" t="n">
        <v>11376914.5</v>
      </c>
      <c r="M20" s="53" t="n">
        <v>1164351</v>
      </c>
      <c r="N20" s="54"/>
      <c r="O20" s="55" t="s">
        <v>55</v>
      </c>
    </row>
    <row r="21" s="44" customFormat="true" ht="21.75" hidden="false" customHeight="true" outlineLevel="0" collapsed="false">
      <c r="A21" s="45" t="s">
        <v>56</v>
      </c>
      <c r="B21" s="45"/>
      <c r="C21" s="5"/>
      <c r="D21" s="57"/>
      <c r="E21" s="48" t="n">
        <f aca="false">SUM(E22:E27)</f>
        <v>309674.62</v>
      </c>
      <c r="F21" s="48" t="n">
        <f aca="false">SUM(F22:F27)</f>
        <v>314411.25</v>
      </c>
      <c r="G21" s="48" t="n">
        <f aca="false">SUM(G22:G27)</f>
        <v>1480737.14</v>
      </c>
      <c r="H21" s="49" t="s">
        <v>42</v>
      </c>
      <c r="I21" s="48" t="n">
        <f aca="false">SUM(I22:I27)</f>
        <v>81646553.84</v>
      </c>
      <c r="J21" s="48" t="n">
        <f aca="false">SUM(J22:J27)</f>
        <v>97028538.25</v>
      </c>
      <c r="K21" s="48" t="n">
        <f aca="false">SUM(K22:K27)</f>
        <v>69218127.63</v>
      </c>
      <c r="L21" s="48" t="n">
        <f aca="false">SUM(L22:L27)</f>
        <v>85885219.5</v>
      </c>
      <c r="M21" s="48" t="n">
        <f aca="false">SUM(M22:M27)</f>
        <v>6482475.31</v>
      </c>
      <c r="N21" s="5"/>
      <c r="O21" s="58" t="s">
        <v>57</v>
      </c>
    </row>
    <row r="22" s="16" customFormat="true" ht="21.75" hidden="false" customHeight="true" outlineLevel="0" collapsed="false">
      <c r="A22" s="59"/>
      <c r="B22" s="51" t="s">
        <v>58</v>
      </c>
      <c r="C22" s="54"/>
      <c r="D22" s="56"/>
      <c r="E22" s="53" t="n">
        <v>129779.22</v>
      </c>
      <c r="F22" s="53" t="n">
        <v>87505</v>
      </c>
      <c r="G22" s="53" t="n">
        <v>230442.18</v>
      </c>
      <c r="H22" s="49" t="s">
        <v>42</v>
      </c>
      <c r="I22" s="53" t="n">
        <v>13754922.4</v>
      </c>
      <c r="J22" s="53" t="n">
        <v>11313454.75</v>
      </c>
      <c r="K22" s="53" t="n">
        <v>8590668.94</v>
      </c>
      <c r="L22" s="53" t="n">
        <v>11501970.75</v>
      </c>
      <c r="M22" s="53" t="n">
        <v>2574635.02</v>
      </c>
      <c r="N22" s="54"/>
      <c r="O22" s="55" t="s">
        <v>59</v>
      </c>
    </row>
    <row r="23" s="16" customFormat="true" ht="21.75" hidden="false" customHeight="true" outlineLevel="0" collapsed="false">
      <c r="A23" s="51" t="s">
        <v>60</v>
      </c>
      <c r="B23" s="51" t="s">
        <v>60</v>
      </c>
      <c r="C23" s="54"/>
      <c r="D23" s="56"/>
      <c r="E23" s="53" t="n">
        <v>60484.84</v>
      </c>
      <c r="F23" s="53" t="n">
        <v>132243</v>
      </c>
      <c r="G23" s="53" t="n">
        <v>315809.1</v>
      </c>
      <c r="H23" s="60" t="n">
        <v>28713.35</v>
      </c>
      <c r="I23" s="53" t="n">
        <v>13436659.57</v>
      </c>
      <c r="J23" s="53" t="n">
        <v>13753155</v>
      </c>
      <c r="K23" s="53" t="n">
        <v>13631980.51</v>
      </c>
      <c r="L23" s="53" t="n">
        <v>12813593.73</v>
      </c>
      <c r="M23" s="53" t="n">
        <v>1015413.79</v>
      </c>
      <c r="N23" s="54"/>
      <c r="O23" s="55" t="s">
        <v>61</v>
      </c>
    </row>
    <row r="24" s="16" customFormat="true" ht="21.75" hidden="false" customHeight="true" outlineLevel="0" collapsed="false">
      <c r="A24" s="51"/>
      <c r="B24" s="61" t="s">
        <v>62</v>
      </c>
      <c r="C24" s="54"/>
      <c r="D24" s="56"/>
      <c r="E24" s="53" t="n">
        <v>5094.19</v>
      </c>
      <c r="F24" s="53" t="n">
        <v>88.85</v>
      </c>
      <c r="G24" s="53" t="n">
        <v>358204.61</v>
      </c>
      <c r="H24" s="49" t="s">
        <v>42</v>
      </c>
      <c r="I24" s="53" t="n">
        <v>13920019.84</v>
      </c>
      <c r="J24" s="53" t="n">
        <v>5271488</v>
      </c>
      <c r="K24" s="53" t="n">
        <v>8698632.23</v>
      </c>
      <c r="L24" s="53" t="n">
        <v>3051993.94</v>
      </c>
      <c r="M24" s="53" t="n">
        <v>545130</v>
      </c>
      <c r="N24" s="54"/>
      <c r="O24" s="55" t="s">
        <v>63</v>
      </c>
    </row>
    <row r="25" s="16" customFormat="true" ht="21.75" hidden="false" customHeight="true" outlineLevel="0" collapsed="false">
      <c r="A25" s="51" t="s">
        <v>64</v>
      </c>
      <c r="B25" s="51" t="s">
        <v>64</v>
      </c>
      <c r="C25" s="54"/>
      <c r="D25" s="56"/>
      <c r="E25" s="53" t="n">
        <v>58401.86</v>
      </c>
      <c r="F25" s="53" t="n">
        <v>72915</v>
      </c>
      <c r="G25" s="53" t="n">
        <v>67625.75</v>
      </c>
      <c r="H25" s="49" t="s">
        <v>42</v>
      </c>
      <c r="I25" s="53" t="n">
        <v>13394551.77</v>
      </c>
      <c r="J25" s="53" t="n">
        <v>9377243</v>
      </c>
      <c r="K25" s="53" t="n">
        <v>12739738.07</v>
      </c>
      <c r="L25" s="53" t="n">
        <v>8873875</v>
      </c>
      <c r="M25" s="53" t="n">
        <v>1070037</v>
      </c>
      <c r="N25" s="54"/>
      <c r="O25" s="55" t="s">
        <v>65</v>
      </c>
    </row>
    <row r="26" s="16" customFormat="true" ht="21.75" hidden="false" customHeight="true" outlineLevel="0" collapsed="false">
      <c r="A26" s="51" t="s">
        <v>66</v>
      </c>
      <c r="B26" s="51" t="s">
        <v>66</v>
      </c>
      <c r="C26" s="54"/>
      <c r="D26" s="56"/>
      <c r="E26" s="53" t="n">
        <v>9802</v>
      </c>
      <c r="F26" s="53" t="n">
        <v>277.6</v>
      </c>
      <c r="G26" s="53" t="n">
        <v>305218.31</v>
      </c>
      <c r="H26" s="49" t="s">
        <v>42</v>
      </c>
      <c r="I26" s="53" t="n">
        <v>13384307.18</v>
      </c>
      <c r="J26" s="53" t="n">
        <v>46316408</v>
      </c>
      <c r="K26" s="53" t="n">
        <v>12019029.29</v>
      </c>
      <c r="L26" s="53" t="n">
        <v>40250571.58</v>
      </c>
      <c r="M26" s="53" t="n">
        <v>879830</v>
      </c>
      <c r="N26" s="54"/>
      <c r="O26" s="55" t="s">
        <v>67</v>
      </c>
    </row>
    <row r="27" s="16" customFormat="true" ht="21.75" hidden="false" customHeight="true" outlineLevel="0" collapsed="false">
      <c r="A27" s="51" t="s">
        <v>68</v>
      </c>
      <c r="B27" s="51" t="s">
        <v>68</v>
      </c>
      <c r="C27" s="54"/>
      <c r="D27" s="56"/>
      <c r="E27" s="53" t="n">
        <v>46112.51</v>
      </c>
      <c r="F27" s="53" t="n">
        <v>21381.8</v>
      </c>
      <c r="G27" s="53" t="n">
        <v>203437.19</v>
      </c>
      <c r="H27" s="49" t="s">
        <v>42</v>
      </c>
      <c r="I27" s="53" t="n">
        <v>13756093.08</v>
      </c>
      <c r="J27" s="53" t="n">
        <v>10996789.5</v>
      </c>
      <c r="K27" s="53" t="n">
        <v>13538078.59</v>
      </c>
      <c r="L27" s="53" t="n">
        <v>9393214.5</v>
      </c>
      <c r="M27" s="53" t="n">
        <v>397429.5</v>
      </c>
      <c r="N27" s="54"/>
      <c r="O27" s="55" t="s">
        <v>69</v>
      </c>
    </row>
  </sheetData>
  <mergeCells count="12">
    <mergeCell ref="E6:J6"/>
    <mergeCell ref="K6:M6"/>
    <mergeCell ref="E7:J7"/>
    <mergeCell ref="K7:M7"/>
    <mergeCell ref="A8:D8"/>
    <mergeCell ref="N8:O8"/>
    <mergeCell ref="A9:D9"/>
    <mergeCell ref="N9:O9"/>
    <mergeCell ref="N10:O10"/>
    <mergeCell ref="A12:D12"/>
    <mergeCell ref="A13:D13"/>
    <mergeCell ref="O13:P13"/>
  </mergeCells>
  <printOptions headings="false" gridLines="false" gridLinesSet="true" horizontalCentered="false" verticalCentered="false"/>
  <pageMargins left="0.590277777777778" right="0.196527777777778" top="1.0097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1" activeCellId="0" sqref="D11"/>
    </sheetView>
  </sheetViews>
  <sheetFormatPr defaultColWidth="8.796875" defaultRowHeight="21.75" zeroHeight="false" outlineLevelRow="0" outlineLevelCol="0"/>
  <cols>
    <col collapsed="false" customWidth="true" hidden="false" outlineLevel="0" max="5" min="5" style="0" width="11.71"/>
    <col collapsed="false" customWidth="true" hidden="false" outlineLevel="0" max="9" min="8" style="0" width="11.42"/>
    <col collapsed="false" customWidth="true" hidden="false" outlineLevel="0" max="10" min="10" style="0" width="11.56"/>
    <col collapsed="false" customWidth="true" hidden="false" outlineLevel="0" max="11" min="11" style="0" width="14.14"/>
    <col collapsed="false" customWidth="true" hidden="false" outlineLevel="0" max="12" min="12" style="0" width="11.14"/>
    <col collapsed="false" customWidth="true" hidden="false" outlineLevel="0" max="13" min="13" style="0" width="11.99"/>
  </cols>
  <sheetData>
    <row r="1" customFormat="false" ht="21.75" hidden="false" customHeight="false" outlineLevel="0" collapsed="false">
      <c r="A1" s="2"/>
      <c r="B1" s="3" t="s">
        <v>0</v>
      </c>
      <c r="C1" s="4" t="n">
        <v>19.3</v>
      </c>
      <c r="D1" s="3" t="s">
        <v>7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1.75" hidden="false" customHeight="false" outlineLevel="0" collapsed="false">
      <c r="A2" s="5"/>
      <c r="B2" s="2" t="s">
        <v>2</v>
      </c>
      <c r="C2" s="4" t="n">
        <v>19.3</v>
      </c>
      <c r="D2" s="6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1.75" hidden="false" customHeight="false" outlineLevel="0" collapsed="false">
      <c r="A3" s="5"/>
      <c r="B3" s="2"/>
      <c r="C3" s="4"/>
      <c r="D3" s="6" t="s">
        <v>7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1.75" hidden="false" customHeight="false" outlineLevel="0" collapsed="false">
      <c r="A4" s="5"/>
      <c r="B4" s="2"/>
      <c r="C4" s="4"/>
      <c r="D4" s="6"/>
      <c r="E4" s="5"/>
      <c r="F4" s="5"/>
      <c r="G4" s="5"/>
      <c r="H4" s="5"/>
      <c r="I4" s="5"/>
      <c r="J4" s="5"/>
      <c r="K4" s="5"/>
      <c r="L4" s="5"/>
      <c r="M4" s="5"/>
      <c r="N4" s="5"/>
      <c r="O4" s="8" t="s">
        <v>5</v>
      </c>
      <c r="P4" s="5"/>
      <c r="Q4" s="5"/>
    </row>
    <row r="5" customFormat="false" ht="4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1.75" hidden="false" customHeight="false" outlineLevel="0" collapsed="false">
      <c r="A6" s="9"/>
      <c r="B6" s="10"/>
      <c r="C6" s="10"/>
      <c r="D6" s="11"/>
      <c r="E6" s="12" t="s">
        <v>6</v>
      </c>
      <c r="F6" s="12"/>
      <c r="G6" s="12"/>
      <c r="H6" s="12"/>
      <c r="I6" s="12"/>
      <c r="J6" s="12"/>
      <c r="K6" s="13" t="s">
        <v>7</v>
      </c>
      <c r="L6" s="13"/>
      <c r="M6" s="13"/>
      <c r="N6" s="14" t="s">
        <v>8</v>
      </c>
      <c r="O6" s="15"/>
      <c r="P6" s="16"/>
      <c r="Q6" s="16"/>
    </row>
    <row r="7" customFormat="false" ht="21.75" hidden="false" customHeight="false" outlineLevel="0" collapsed="false">
      <c r="A7" s="17"/>
      <c r="B7" s="17"/>
      <c r="C7" s="17"/>
      <c r="D7" s="18"/>
      <c r="E7" s="19" t="s">
        <v>9</v>
      </c>
      <c r="F7" s="19"/>
      <c r="G7" s="19"/>
      <c r="H7" s="19"/>
      <c r="I7" s="19"/>
      <c r="J7" s="19"/>
      <c r="K7" s="20" t="s">
        <v>10</v>
      </c>
      <c r="L7" s="20"/>
      <c r="M7" s="20"/>
      <c r="N7" s="21"/>
      <c r="O7" s="22"/>
      <c r="P7" s="16"/>
      <c r="Q7" s="16"/>
    </row>
    <row r="8" customFormat="false" ht="21.75" hidden="false" customHeight="false" outlineLevel="0" collapsed="false">
      <c r="A8" s="23" t="s">
        <v>11</v>
      </c>
      <c r="B8" s="23"/>
      <c r="C8" s="23"/>
      <c r="D8" s="23"/>
      <c r="E8" s="24"/>
      <c r="F8" s="25" t="s">
        <v>12</v>
      </c>
      <c r="G8" s="24"/>
      <c r="H8" s="24"/>
      <c r="I8" s="16"/>
      <c r="J8" s="26"/>
      <c r="K8" s="26"/>
      <c r="L8" s="27" t="s">
        <v>7</v>
      </c>
      <c r="M8" s="27" t="s">
        <v>7</v>
      </c>
      <c r="N8" s="28" t="s">
        <v>13</v>
      </c>
      <c r="O8" s="28"/>
      <c r="P8" s="29"/>
      <c r="Q8" s="16"/>
    </row>
    <row r="9" customFormat="false" ht="21.75" hidden="false" customHeight="false" outlineLevel="0" collapsed="false">
      <c r="A9" s="23" t="s">
        <v>72</v>
      </c>
      <c r="B9" s="23"/>
      <c r="C9" s="23"/>
      <c r="D9" s="23"/>
      <c r="E9" s="25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7" t="s">
        <v>20</v>
      </c>
      <c r="K9" s="27" t="s">
        <v>21</v>
      </c>
      <c r="L9" s="27" t="s">
        <v>22</v>
      </c>
      <c r="M9" s="27" t="s">
        <v>23</v>
      </c>
      <c r="N9" s="28" t="s">
        <v>24</v>
      </c>
      <c r="O9" s="28"/>
      <c r="P9" s="29"/>
      <c r="Q9" s="16"/>
    </row>
    <row r="10" customFormat="false" ht="21.75" hidden="false" customHeight="false" outlineLevel="0" collapsed="false">
      <c r="A10" s="17"/>
      <c r="B10" s="17"/>
      <c r="C10" s="17"/>
      <c r="D10" s="18"/>
      <c r="E10" s="24" t="s">
        <v>25</v>
      </c>
      <c r="F10" s="24" t="s">
        <v>26</v>
      </c>
      <c r="G10" s="24" t="s">
        <v>27</v>
      </c>
      <c r="H10" s="24" t="s">
        <v>28</v>
      </c>
      <c r="I10" s="24" t="s">
        <v>29</v>
      </c>
      <c r="J10" s="26" t="s">
        <v>30</v>
      </c>
      <c r="K10" s="26" t="s">
        <v>31</v>
      </c>
      <c r="L10" s="26" t="s">
        <v>32</v>
      </c>
      <c r="M10" s="26" t="s">
        <v>33</v>
      </c>
      <c r="N10" s="28" t="s">
        <v>34</v>
      </c>
      <c r="O10" s="28"/>
      <c r="P10" s="29"/>
      <c r="Q10" s="16"/>
    </row>
    <row r="11" customFormat="false" ht="21.75" hidden="false" customHeight="false" outlineLevel="0" collapsed="false">
      <c r="A11" s="30"/>
      <c r="B11" s="30"/>
      <c r="C11" s="30"/>
      <c r="D11" s="31"/>
      <c r="E11" s="20" t="s">
        <v>35</v>
      </c>
      <c r="F11" s="32"/>
      <c r="G11" s="20"/>
      <c r="H11" s="20" t="s">
        <v>36</v>
      </c>
      <c r="I11" s="20"/>
      <c r="J11" s="20"/>
      <c r="K11" s="20" t="s">
        <v>10</v>
      </c>
      <c r="L11" s="33" t="s">
        <v>37</v>
      </c>
      <c r="M11" s="20" t="s">
        <v>38</v>
      </c>
      <c r="N11" s="34"/>
      <c r="O11" s="35"/>
      <c r="P11" s="16"/>
      <c r="Q11" s="16"/>
    </row>
    <row r="12" customFormat="false" ht="6.75" hidden="false" customHeight="true" outlineLevel="0" collapsed="false">
      <c r="A12" s="36" t="s">
        <v>8</v>
      </c>
      <c r="B12" s="36"/>
      <c r="C12" s="36"/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38"/>
      <c r="O12" s="39"/>
      <c r="P12" s="1"/>
      <c r="Q12" s="1"/>
    </row>
    <row r="13" customFormat="false" ht="21.75" hidden="false" customHeight="false" outlineLevel="0" collapsed="false">
      <c r="A13" s="62" t="s">
        <v>73</v>
      </c>
      <c r="B13" s="62"/>
      <c r="C13" s="5"/>
      <c r="D13" s="57"/>
      <c r="E13" s="63" t="n">
        <f aca="false">SUM(E14:E20)</f>
        <v>3673978.75</v>
      </c>
      <c r="F13" s="63" t="n">
        <f aca="false">SUM(F14:F20)</f>
        <v>454292.19</v>
      </c>
      <c r="G13" s="63" t="n">
        <f aca="false">SUM(G14:G20)</f>
        <v>957198.12</v>
      </c>
      <c r="H13" s="63" t="n">
        <f aca="false">SUM(H14:H20)</f>
        <v>1334475</v>
      </c>
      <c r="I13" s="63" t="n">
        <f aca="false">SUM(I14:I20)</f>
        <v>70474499</v>
      </c>
      <c r="J13" s="63" t="n">
        <f aca="false">SUM(J14:J20)</f>
        <v>72831402.24</v>
      </c>
      <c r="K13" s="63" t="n">
        <f aca="false">SUM(K14:K20)</f>
        <v>58090298.32</v>
      </c>
      <c r="L13" s="63" t="n">
        <f aca="false">SUM(L14:L20)</f>
        <v>67590046.76</v>
      </c>
      <c r="M13" s="63" t="n">
        <f aca="false">SUM(M14:M20)</f>
        <v>10559536.49</v>
      </c>
      <c r="N13" s="64"/>
      <c r="O13" s="65" t="s">
        <v>74</v>
      </c>
      <c r="P13" s="44"/>
      <c r="Q13" s="44"/>
    </row>
    <row r="14" customFormat="false" ht="21.75" hidden="false" customHeight="false" outlineLevel="0" collapsed="false">
      <c r="A14" s="66" t="s">
        <v>75</v>
      </c>
      <c r="B14" s="67" t="s">
        <v>75</v>
      </c>
      <c r="C14" s="54"/>
      <c r="D14" s="56"/>
      <c r="E14" s="68" t="n">
        <v>556313.36</v>
      </c>
      <c r="F14" s="68" t="n">
        <v>89238.5</v>
      </c>
      <c r="G14" s="68" t="n">
        <v>126917.1</v>
      </c>
      <c r="H14" s="68" t="n">
        <v>3140</v>
      </c>
      <c r="I14" s="68" t="n">
        <v>13679346.04</v>
      </c>
      <c r="J14" s="68" t="n">
        <v>21431154.36</v>
      </c>
      <c r="K14" s="68" t="n">
        <v>11491119.28</v>
      </c>
      <c r="L14" s="68" t="n">
        <v>15006919.08</v>
      </c>
      <c r="M14" s="68" t="n">
        <v>6301080.45</v>
      </c>
      <c r="N14" s="69"/>
      <c r="O14" s="55" t="s">
        <v>76</v>
      </c>
      <c r="P14" s="16"/>
      <c r="Q14" s="16"/>
    </row>
    <row r="15" customFormat="false" ht="21.75" hidden="false" customHeight="false" outlineLevel="0" collapsed="false">
      <c r="A15" s="66" t="s">
        <v>77</v>
      </c>
      <c r="B15" s="70" t="s">
        <v>77</v>
      </c>
      <c r="C15" s="54"/>
      <c r="D15" s="56"/>
      <c r="E15" s="68" t="s">
        <v>78</v>
      </c>
      <c r="F15" s="68" t="s">
        <v>78</v>
      </c>
      <c r="G15" s="68" t="s">
        <v>78</v>
      </c>
      <c r="H15" s="68" t="s">
        <v>42</v>
      </c>
      <c r="I15" s="68" t="s">
        <v>78</v>
      </c>
      <c r="J15" s="68" t="s">
        <v>78</v>
      </c>
      <c r="K15" s="68" t="s">
        <v>78</v>
      </c>
      <c r="L15" s="68" t="s">
        <v>78</v>
      </c>
      <c r="M15" s="68" t="s">
        <v>78</v>
      </c>
      <c r="N15" s="69"/>
      <c r="O15" s="55" t="s">
        <v>79</v>
      </c>
      <c r="P15" s="16"/>
      <c r="Q15" s="16"/>
    </row>
    <row r="16" customFormat="false" ht="21.75" hidden="false" customHeight="false" outlineLevel="0" collapsed="false">
      <c r="A16" s="66" t="s">
        <v>80</v>
      </c>
      <c r="B16" s="66" t="s">
        <v>80</v>
      </c>
      <c r="C16" s="54"/>
      <c r="D16" s="56"/>
      <c r="E16" s="68" t="n">
        <v>48431.13</v>
      </c>
      <c r="F16" s="68" t="n">
        <v>4981.6</v>
      </c>
      <c r="G16" s="68" t="n">
        <v>207888.94</v>
      </c>
      <c r="H16" s="68" t="n">
        <v>158965</v>
      </c>
      <c r="I16" s="68" t="n">
        <v>13371505.35</v>
      </c>
      <c r="J16" s="68" t="n">
        <v>14769947.12</v>
      </c>
      <c r="K16" s="68" t="n">
        <v>11699657.47</v>
      </c>
      <c r="L16" s="68" t="n">
        <v>13504327.52</v>
      </c>
      <c r="M16" s="68" t="n">
        <v>1497654.88</v>
      </c>
      <c r="N16" s="69"/>
      <c r="O16" s="55" t="s">
        <v>81</v>
      </c>
      <c r="P16" s="16"/>
      <c r="Q16" s="16"/>
    </row>
    <row r="17" customFormat="false" ht="21.75" hidden="false" customHeight="false" outlineLevel="0" collapsed="false">
      <c r="A17" s="66" t="s">
        <v>82</v>
      </c>
      <c r="B17" s="66" t="s">
        <v>82</v>
      </c>
      <c r="C17" s="54"/>
      <c r="D17" s="56"/>
      <c r="E17" s="68" t="n">
        <v>364739.1</v>
      </c>
      <c r="F17" s="68" t="n">
        <v>44055.4</v>
      </c>
      <c r="G17" s="68" t="n">
        <v>283781.29</v>
      </c>
      <c r="H17" s="68" t="n">
        <v>186975</v>
      </c>
      <c r="I17" s="68" t="n">
        <v>15586331.53</v>
      </c>
      <c r="J17" s="68" t="n">
        <v>10500170</v>
      </c>
      <c r="K17" s="68" t="n">
        <v>13555623.98</v>
      </c>
      <c r="L17" s="68" t="n">
        <v>9592965.01</v>
      </c>
      <c r="M17" s="68" t="n">
        <v>1047794.92</v>
      </c>
      <c r="N17" s="69"/>
      <c r="O17" s="55" t="s">
        <v>83</v>
      </c>
      <c r="P17" s="16"/>
      <c r="Q17" s="16"/>
    </row>
    <row r="18" customFormat="false" ht="21.75" hidden="false" customHeight="false" outlineLevel="0" collapsed="false">
      <c r="A18" s="66" t="s">
        <v>84</v>
      </c>
      <c r="B18" s="66" t="s">
        <v>84</v>
      </c>
      <c r="C18" s="54"/>
      <c r="D18" s="56"/>
      <c r="E18" s="68" t="s">
        <v>78</v>
      </c>
      <c r="F18" s="68" t="s">
        <v>78</v>
      </c>
      <c r="G18" s="68" t="s">
        <v>78</v>
      </c>
      <c r="H18" s="68" t="s">
        <v>42</v>
      </c>
      <c r="I18" s="68" t="s">
        <v>78</v>
      </c>
      <c r="J18" s="68" t="s">
        <v>78</v>
      </c>
      <c r="K18" s="68" t="s">
        <v>78</v>
      </c>
      <c r="L18" s="68" t="s">
        <v>78</v>
      </c>
      <c r="M18" s="68" t="s">
        <v>78</v>
      </c>
      <c r="N18" s="69"/>
      <c r="O18" s="55" t="s">
        <v>85</v>
      </c>
      <c r="P18" s="16"/>
      <c r="Q18" s="16"/>
    </row>
    <row r="19" customFormat="false" ht="21.75" hidden="false" customHeight="false" outlineLevel="0" collapsed="false">
      <c r="A19" s="66" t="s">
        <v>86</v>
      </c>
      <c r="B19" s="66" t="s">
        <v>86</v>
      </c>
      <c r="C19" s="54"/>
      <c r="D19" s="56"/>
      <c r="E19" s="68" t="n">
        <v>2286706.42</v>
      </c>
      <c r="F19" s="68" t="n">
        <v>211798.8</v>
      </c>
      <c r="G19" s="68" t="n">
        <v>98102.43</v>
      </c>
      <c r="H19" s="68" t="n">
        <v>985395</v>
      </c>
      <c r="I19" s="68" t="n">
        <v>14843784.53</v>
      </c>
      <c r="J19" s="68" t="n">
        <v>7985193</v>
      </c>
      <c r="K19" s="68" t="n">
        <v>10724015.21</v>
      </c>
      <c r="L19" s="68" t="n">
        <v>12379359.01</v>
      </c>
      <c r="M19" s="68" t="n">
        <v>593823</v>
      </c>
      <c r="N19" s="69"/>
      <c r="O19" s="55" t="s">
        <v>87</v>
      </c>
      <c r="P19" s="16"/>
      <c r="Q19" s="16"/>
    </row>
    <row r="20" customFormat="false" ht="21.75" hidden="false" customHeight="false" outlineLevel="0" collapsed="false">
      <c r="A20" s="66" t="s">
        <v>88</v>
      </c>
      <c r="B20" s="66" t="s">
        <v>88</v>
      </c>
      <c r="C20" s="54"/>
      <c r="D20" s="56"/>
      <c r="E20" s="68" t="n">
        <v>417788.74</v>
      </c>
      <c r="F20" s="68" t="n">
        <v>104217.89</v>
      </c>
      <c r="G20" s="68" t="n">
        <v>240508.36</v>
      </c>
      <c r="H20" s="68" t="s">
        <v>42</v>
      </c>
      <c r="I20" s="68" t="n">
        <v>12993531.55</v>
      </c>
      <c r="J20" s="68" t="n">
        <v>18144937.76</v>
      </c>
      <c r="K20" s="68" t="n">
        <v>10619882.38</v>
      </c>
      <c r="L20" s="68" t="n">
        <v>17106476.14</v>
      </c>
      <c r="M20" s="68" t="n">
        <v>1119183.24</v>
      </c>
      <c r="N20" s="69"/>
      <c r="O20" s="55" t="s">
        <v>89</v>
      </c>
      <c r="P20" s="16"/>
      <c r="Q20" s="16"/>
    </row>
    <row r="21" customFormat="false" ht="21.75" hidden="false" customHeight="false" outlineLevel="0" collapsed="false">
      <c r="A21" s="45" t="s">
        <v>90</v>
      </c>
      <c r="B21" s="45"/>
      <c r="C21" s="45"/>
      <c r="D21" s="71"/>
      <c r="E21" s="72" t="n">
        <f aca="false">SUM(E22:E26)</f>
        <v>1934226.09</v>
      </c>
      <c r="F21" s="72" t="n">
        <f aca="false">SUM(F22:F26)</f>
        <v>262906.3</v>
      </c>
      <c r="G21" s="72" t="n">
        <f aca="false">SUM(G22:G26)</f>
        <v>1215638.38</v>
      </c>
      <c r="H21" s="73" t="s">
        <v>91</v>
      </c>
      <c r="I21" s="72" t="n">
        <f aca="false">SUM(I22:I26)</f>
        <v>78328728.13</v>
      </c>
      <c r="J21" s="72" t="n">
        <f aca="false">SUM(J22:J26)</f>
        <v>95797260.84</v>
      </c>
      <c r="K21" s="72" t="n">
        <f aca="false">SUM(K22:K26)</f>
        <v>84767098.44</v>
      </c>
      <c r="L21" s="72" t="n">
        <f aca="false">SUM(L22:L26)</f>
        <v>67601369.07</v>
      </c>
      <c r="M21" s="72" t="n">
        <f aca="false">SUM(M22:M26)</f>
        <v>16081757.46</v>
      </c>
      <c r="N21" s="74"/>
      <c r="O21" s="58" t="s">
        <v>92</v>
      </c>
      <c r="P21" s="16"/>
      <c r="Q21" s="16"/>
    </row>
    <row r="22" customFormat="false" ht="21.75" hidden="false" customHeight="false" outlineLevel="0" collapsed="false">
      <c r="A22" s="51" t="s">
        <v>93</v>
      </c>
      <c r="B22" s="51" t="s">
        <v>93</v>
      </c>
      <c r="C22" s="51"/>
      <c r="D22" s="75"/>
      <c r="E22" s="76" t="n">
        <v>1708377.05</v>
      </c>
      <c r="F22" s="76" t="n">
        <v>177039.3</v>
      </c>
      <c r="G22" s="76" t="n">
        <v>295447.92</v>
      </c>
      <c r="H22" s="68" t="s">
        <v>42</v>
      </c>
      <c r="I22" s="76" t="n">
        <v>19679056.15</v>
      </c>
      <c r="J22" s="76" t="n">
        <v>30336918.84</v>
      </c>
      <c r="K22" s="77" t="n">
        <v>25397820.68</v>
      </c>
      <c r="L22" s="76" t="n">
        <v>13105729.75</v>
      </c>
      <c r="M22" s="76" t="n">
        <v>13185585.5</v>
      </c>
      <c r="N22" s="21"/>
      <c r="O22" s="55" t="s">
        <v>94</v>
      </c>
      <c r="P22" s="16"/>
      <c r="Q22" s="16"/>
    </row>
    <row r="23" customFormat="false" ht="21.75" hidden="false" customHeight="false" outlineLevel="0" collapsed="false">
      <c r="A23" s="51" t="s">
        <v>95</v>
      </c>
      <c r="B23" s="51" t="s">
        <v>95</v>
      </c>
      <c r="C23" s="51"/>
      <c r="D23" s="75"/>
      <c r="E23" s="77" t="n">
        <v>30872.87</v>
      </c>
      <c r="F23" s="77" t="n">
        <v>2440.8</v>
      </c>
      <c r="G23" s="68" t="n">
        <v>223182.59</v>
      </c>
      <c r="H23" s="78" t="s">
        <v>78</v>
      </c>
      <c r="I23" s="77" t="n">
        <v>14088410.23</v>
      </c>
      <c r="J23" s="77" t="n">
        <v>18721729</v>
      </c>
      <c r="K23" s="77" t="n">
        <v>14741883.27</v>
      </c>
      <c r="L23" s="77" t="n">
        <v>15267959</v>
      </c>
      <c r="M23" s="77" t="n">
        <v>492262.96</v>
      </c>
      <c r="N23" s="21"/>
      <c r="O23" s="55" t="s">
        <v>96</v>
      </c>
      <c r="P23" s="16"/>
      <c r="Q23" s="16"/>
    </row>
    <row r="24" customFormat="false" ht="21.75" hidden="false" customHeight="false" outlineLevel="0" collapsed="false">
      <c r="A24" s="51" t="s">
        <v>97</v>
      </c>
      <c r="B24" s="51" t="s">
        <v>97</v>
      </c>
      <c r="C24" s="51"/>
      <c r="D24" s="75"/>
      <c r="E24" s="76" t="n">
        <v>127944.17</v>
      </c>
      <c r="F24" s="76" t="n">
        <v>27465.8</v>
      </c>
      <c r="G24" s="76" t="s">
        <v>78</v>
      </c>
      <c r="H24" s="68" t="n">
        <v>101040.12</v>
      </c>
      <c r="I24" s="76" t="n">
        <v>14059343.75</v>
      </c>
      <c r="J24" s="76" t="n">
        <v>17811096</v>
      </c>
      <c r="K24" s="77" t="n">
        <v>14731904.95</v>
      </c>
      <c r="L24" s="76" t="n">
        <v>15135912</v>
      </c>
      <c r="M24" s="76" t="n">
        <v>402437</v>
      </c>
      <c r="N24" s="21"/>
      <c r="O24" s="55" t="s">
        <v>98</v>
      </c>
      <c r="P24" s="16"/>
      <c r="Q24" s="16"/>
    </row>
    <row r="25" customFormat="false" ht="21.75" hidden="false" customHeight="false" outlineLevel="0" collapsed="false">
      <c r="A25" s="16"/>
      <c r="B25" s="51" t="s">
        <v>99</v>
      </c>
      <c r="C25" s="51"/>
      <c r="D25" s="75"/>
      <c r="E25" s="77" t="n">
        <v>59947</v>
      </c>
      <c r="F25" s="77" t="n">
        <v>49389</v>
      </c>
      <c r="G25" s="77" t="n">
        <v>477650.85</v>
      </c>
      <c r="H25" s="68" t="s">
        <v>42</v>
      </c>
      <c r="I25" s="77" t="n">
        <v>16891982.83</v>
      </c>
      <c r="J25" s="77" t="n">
        <v>20727583</v>
      </c>
      <c r="K25" s="77" t="n">
        <v>17975433.66</v>
      </c>
      <c r="L25" s="77" t="n">
        <v>17682440.32</v>
      </c>
      <c r="M25" s="77" t="n">
        <v>1630031</v>
      </c>
      <c r="N25" s="54"/>
      <c r="O25" s="22" t="s">
        <v>100</v>
      </c>
      <c r="P25" s="16"/>
      <c r="Q25" s="16"/>
    </row>
    <row r="26" customFormat="false" ht="21.75" hidden="false" customHeight="false" outlineLevel="0" collapsed="false">
      <c r="A26" s="16"/>
      <c r="B26" s="51" t="s">
        <v>101</v>
      </c>
      <c r="C26" s="51"/>
      <c r="D26" s="75"/>
      <c r="E26" s="77" t="n">
        <v>7085</v>
      </c>
      <c r="F26" s="77" t="n">
        <v>6571.4</v>
      </c>
      <c r="G26" s="77" t="n">
        <v>219357.02</v>
      </c>
      <c r="H26" s="68" t="s">
        <v>42</v>
      </c>
      <c r="I26" s="77" t="n">
        <v>13609935.17</v>
      </c>
      <c r="J26" s="77" t="n">
        <v>8199934</v>
      </c>
      <c r="K26" s="77" t="n">
        <v>11920055.88</v>
      </c>
      <c r="L26" s="77" t="n">
        <v>6409328</v>
      </c>
      <c r="M26" s="77" t="n">
        <v>371441</v>
      </c>
      <c r="N26" s="54"/>
      <c r="O26" s="22" t="s">
        <v>102</v>
      </c>
      <c r="P26" s="16"/>
      <c r="Q26" s="16"/>
    </row>
    <row r="27" customFormat="false" ht="21.75" hidden="false" customHeight="false" outlineLevel="0" collapsed="false">
      <c r="A27" s="45" t="s">
        <v>103</v>
      </c>
      <c r="B27" s="45"/>
      <c r="C27" s="45"/>
      <c r="D27" s="71"/>
      <c r="E27" s="72" t="e">
        <f aca="false">SUM('[1]'!B33)</f>
        <v>#N/A</v>
      </c>
      <c r="F27" s="72" t="e">
        <f aca="false">SUM('[1]'!C33)</f>
        <v>#N/A</v>
      </c>
      <c r="G27" s="72" t="e">
        <f aca="false">SUM('[1]'!D33)</f>
        <v>#N/A</v>
      </c>
      <c r="H27" s="72" t="e">
        <f aca="false">SUM('[1]'!E33)</f>
        <v>#N/A</v>
      </c>
      <c r="I27" s="72" t="e">
        <f aca="false">SUM('[1]'!F33)</f>
        <v>#N/A</v>
      </c>
      <c r="J27" s="72" t="e">
        <f aca="false">SUM('[1]'!G33)</f>
        <v>#N/A</v>
      </c>
      <c r="K27" s="72" t="e">
        <f aca="false">SUM('[1]'!H33)</f>
        <v>#N/A</v>
      </c>
      <c r="L27" s="72" t="e">
        <f aca="false">SUM('[1]'!I33)</f>
        <v>#N/A</v>
      </c>
      <c r="M27" s="72" t="e">
        <f aca="false">SUM('[1]'!J33)</f>
        <v>#N/A</v>
      </c>
      <c r="N27" s="5"/>
      <c r="O27" s="50" t="s">
        <v>104</v>
      </c>
      <c r="P27" s="16"/>
      <c r="Q27" s="16"/>
    </row>
    <row r="28" customFormat="false" ht="21.75" hidden="false" customHeight="false" outlineLevel="0" collapsed="false">
      <c r="A28" s="16"/>
      <c r="B28" s="51" t="s">
        <v>105</v>
      </c>
      <c r="C28" s="51"/>
      <c r="D28" s="75"/>
      <c r="E28" s="77" t="s">
        <v>78</v>
      </c>
      <c r="F28" s="68" t="s">
        <v>78</v>
      </c>
      <c r="G28" s="77" t="s">
        <v>78</v>
      </c>
      <c r="H28" s="68" t="s">
        <v>78</v>
      </c>
      <c r="I28" s="77" t="s">
        <v>78</v>
      </c>
      <c r="J28" s="77" t="s">
        <v>78</v>
      </c>
      <c r="K28" s="77" t="s">
        <v>78</v>
      </c>
      <c r="L28" s="79" t="s">
        <v>78</v>
      </c>
      <c r="M28" s="77" t="s">
        <v>78</v>
      </c>
      <c r="N28" s="54"/>
      <c r="O28" s="22" t="s">
        <v>106</v>
      </c>
      <c r="P28" s="16"/>
      <c r="Q28" s="16"/>
    </row>
    <row r="29" customFormat="false" ht="21.75" hidden="false" customHeight="false" outlineLevel="0" collapsed="false">
      <c r="A29" s="16"/>
      <c r="B29" s="51" t="s">
        <v>107</v>
      </c>
      <c r="C29" s="51"/>
      <c r="D29" s="75"/>
      <c r="E29" s="77" t="n">
        <v>54555.84</v>
      </c>
      <c r="F29" s="77" t="n">
        <v>80238</v>
      </c>
      <c r="G29" s="77" t="n">
        <v>79137.21</v>
      </c>
      <c r="H29" s="77" t="n">
        <v>62860</v>
      </c>
      <c r="I29" s="77" t="n">
        <v>14128772.37</v>
      </c>
      <c r="J29" s="77" t="n">
        <v>11592238.35</v>
      </c>
      <c r="K29" s="77" t="n">
        <v>14310028.04</v>
      </c>
      <c r="L29" s="77" t="n">
        <v>9963952.35</v>
      </c>
      <c r="M29" s="77" t="n">
        <v>737968.92</v>
      </c>
      <c r="N29" s="54"/>
      <c r="O29" s="22" t="s">
        <v>108</v>
      </c>
      <c r="P29" s="16"/>
      <c r="Q29" s="16"/>
    </row>
    <row r="30" customFormat="false" ht="21.75" hidden="false" customHeight="false" outlineLevel="0" collapsed="false">
      <c r="A30" s="16"/>
      <c r="B30" s="51" t="s">
        <v>109</v>
      </c>
      <c r="C30" s="51"/>
      <c r="D30" s="75"/>
      <c r="E30" s="77" t="n">
        <v>11111.5</v>
      </c>
      <c r="F30" s="77" t="n">
        <v>24337</v>
      </c>
      <c r="G30" s="77" t="n">
        <v>121808.12</v>
      </c>
      <c r="H30" s="68" t="s">
        <v>42</v>
      </c>
      <c r="I30" s="77" t="n">
        <v>13508426.07</v>
      </c>
      <c r="J30" s="77" t="n">
        <v>12381757</v>
      </c>
      <c r="K30" s="77" t="n">
        <v>10734385.16</v>
      </c>
      <c r="L30" s="77" t="n">
        <v>12036577.35</v>
      </c>
      <c r="M30" s="77" t="n">
        <v>239712</v>
      </c>
      <c r="N30" s="54"/>
      <c r="O30" s="22" t="s">
        <v>110</v>
      </c>
      <c r="P30" s="16"/>
      <c r="Q30" s="16"/>
    </row>
    <row r="31" customFormat="false" ht="21.75" hidden="false" customHeight="false" outlineLevel="0" collapsed="false">
      <c r="A31" s="16"/>
      <c r="B31" s="51" t="s">
        <v>111</v>
      </c>
      <c r="C31" s="51"/>
      <c r="D31" s="75"/>
      <c r="E31" s="77" t="n">
        <v>4400</v>
      </c>
      <c r="F31" s="68" t="s">
        <v>42</v>
      </c>
      <c r="G31" s="77" t="n">
        <v>175315.46</v>
      </c>
      <c r="H31" s="68" t="s">
        <v>42</v>
      </c>
      <c r="I31" s="77" t="n">
        <v>13635454.45</v>
      </c>
      <c r="J31" s="77" t="n">
        <v>9547856</v>
      </c>
      <c r="K31" s="77" t="n">
        <v>12989369.6</v>
      </c>
      <c r="L31" s="77" t="n">
        <v>6617137</v>
      </c>
      <c r="M31" s="77" t="n">
        <v>2780224</v>
      </c>
      <c r="N31" s="54"/>
      <c r="O31" s="22" t="s">
        <v>112</v>
      </c>
      <c r="P31" s="16"/>
      <c r="Q31" s="16"/>
    </row>
    <row r="32" customFormat="false" ht="21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</sheetData>
  <mergeCells count="10">
    <mergeCell ref="E6:J6"/>
    <mergeCell ref="K6:M6"/>
    <mergeCell ref="E7:J7"/>
    <mergeCell ref="K7:M7"/>
    <mergeCell ref="A8:D8"/>
    <mergeCell ref="N8:O8"/>
    <mergeCell ref="A9:D9"/>
    <mergeCell ref="N9:O9"/>
    <mergeCell ref="N10:O10"/>
    <mergeCell ref="A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34" activeCellId="0" sqref="G3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6.42"/>
    <col collapsed="false" customWidth="true" hidden="false" outlineLevel="0" max="3" min="3" style="0" width="4.71"/>
    <col collapsed="false" customWidth="true" hidden="false" outlineLevel="0" max="4" min="4" style="0" width="4.42"/>
    <col collapsed="false" customWidth="true" hidden="false" outlineLevel="0" max="5" min="5" style="0" width="13.28"/>
    <col collapsed="false" customWidth="true" hidden="false" outlineLevel="0" max="6" min="6" style="0" width="10.85"/>
    <col collapsed="false" customWidth="true" hidden="false" outlineLevel="0" max="9" min="9" style="0" width="11.71"/>
    <col collapsed="false" customWidth="true" hidden="false" outlineLevel="0" max="10" min="10" style="0" width="12.56"/>
    <col collapsed="false" customWidth="true" hidden="false" outlineLevel="0" max="11" min="11" style="0" width="11.99"/>
    <col collapsed="false" customWidth="true" hidden="false" outlineLevel="0" max="12" min="12" style="0" width="11.71"/>
    <col collapsed="false" customWidth="true" hidden="false" outlineLevel="0" max="13" min="13" style="0" width="12.71"/>
  </cols>
  <sheetData>
    <row r="1" customFormat="false" ht="21.75" hidden="false" customHeight="false" outlineLevel="0" collapsed="false">
      <c r="A1" s="2"/>
      <c r="B1" s="3" t="s">
        <v>0</v>
      </c>
      <c r="C1" s="4" t="n">
        <v>19.3</v>
      </c>
      <c r="D1" s="3" t="s">
        <v>7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"/>
    </row>
    <row r="2" customFormat="false" ht="21.75" hidden="false" customHeight="false" outlineLevel="0" collapsed="false">
      <c r="A2" s="5"/>
      <c r="B2" s="2" t="s">
        <v>2</v>
      </c>
      <c r="C2" s="4" t="n">
        <v>19.3</v>
      </c>
      <c r="D2" s="6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2"/>
    </row>
    <row r="3" customFormat="false" ht="21.75" hidden="false" customHeight="false" outlineLevel="0" collapsed="false">
      <c r="A3" s="5"/>
      <c r="B3" s="2"/>
      <c r="C3" s="4"/>
      <c r="D3" s="6" t="s">
        <v>7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5.75" hidden="false" customHeight="true" outlineLevel="0" collapsed="false">
      <c r="A4" s="5"/>
      <c r="B4" s="2"/>
      <c r="C4" s="4"/>
      <c r="D4" s="6"/>
      <c r="E4" s="5"/>
      <c r="F4" s="5"/>
      <c r="G4" s="5"/>
      <c r="H4" s="5"/>
      <c r="I4" s="5"/>
      <c r="J4" s="5"/>
      <c r="K4" s="5"/>
      <c r="L4" s="5"/>
      <c r="M4" s="5"/>
      <c r="N4" s="5"/>
      <c r="O4" s="8" t="s">
        <v>5</v>
      </c>
      <c r="P4" s="5"/>
      <c r="Q4" s="5"/>
      <c r="R4" s="5"/>
    </row>
    <row r="5" customFormat="false" ht="6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5"/>
    </row>
    <row r="6" customFormat="false" ht="21.75" hidden="false" customHeight="false" outlineLevel="0" collapsed="false">
      <c r="A6" s="9"/>
      <c r="B6" s="10"/>
      <c r="C6" s="10"/>
      <c r="D6" s="11"/>
      <c r="E6" s="12" t="s">
        <v>6</v>
      </c>
      <c r="F6" s="12"/>
      <c r="G6" s="12"/>
      <c r="H6" s="12"/>
      <c r="I6" s="12"/>
      <c r="J6" s="12"/>
      <c r="K6" s="13" t="s">
        <v>7</v>
      </c>
      <c r="L6" s="13"/>
      <c r="M6" s="13"/>
      <c r="N6" s="14" t="s">
        <v>8</v>
      </c>
      <c r="O6" s="15"/>
      <c r="P6" s="16"/>
      <c r="Q6" s="16"/>
      <c r="R6" s="1"/>
    </row>
    <row r="7" customFormat="false" ht="21.75" hidden="false" customHeight="false" outlineLevel="0" collapsed="false">
      <c r="A7" s="17"/>
      <c r="B7" s="17"/>
      <c r="C7" s="17"/>
      <c r="D7" s="18"/>
      <c r="E7" s="19" t="s">
        <v>9</v>
      </c>
      <c r="F7" s="19"/>
      <c r="G7" s="19"/>
      <c r="H7" s="19"/>
      <c r="I7" s="19"/>
      <c r="J7" s="19"/>
      <c r="K7" s="20" t="s">
        <v>10</v>
      </c>
      <c r="L7" s="20"/>
      <c r="M7" s="20"/>
      <c r="N7" s="21"/>
      <c r="O7" s="22"/>
      <c r="P7" s="16"/>
      <c r="Q7" s="16"/>
      <c r="R7" s="16"/>
    </row>
    <row r="8" customFormat="false" ht="21.75" hidden="false" customHeight="false" outlineLevel="0" collapsed="false">
      <c r="A8" s="23" t="s">
        <v>11</v>
      </c>
      <c r="B8" s="23"/>
      <c r="C8" s="23"/>
      <c r="D8" s="23"/>
      <c r="E8" s="24"/>
      <c r="F8" s="25" t="s">
        <v>12</v>
      </c>
      <c r="G8" s="24"/>
      <c r="H8" s="24"/>
      <c r="I8" s="16"/>
      <c r="J8" s="26"/>
      <c r="K8" s="26"/>
      <c r="L8" s="27" t="s">
        <v>7</v>
      </c>
      <c r="M8" s="27" t="s">
        <v>7</v>
      </c>
      <c r="N8" s="28" t="s">
        <v>13</v>
      </c>
      <c r="O8" s="28"/>
      <c r="P8" s="29"/>
      <c r="Q8" s="16"/>
      <c r="R8" s="16"/>
    </row>
    <row r="9" customFormat="false" ht="21.75" hidden="false" customHeight="false" outlineLevel="0" collapsed="false">
      <c r="A9" s="23" t="s">
        <v>72</v>
      </c>
      <c r="B9" s="23"/>
      <c r="C9" s="23"/>
      <c r="D9" s="23"/>
      <c r="E9" s="25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7" t="s">
        <v>20</v>
      </c>
      <c r="K9" s="27" t="s">
        <v>21</v>
      </c>
      <c r="L9" s="27" t="s">
        <v>22</v>
      </c>
      <c r="M9" s="27" t="s">
        <v>23</v>
      </c>
      <c r="N9" s="28" t="s">
        <v>24</v>
      </c>
      <c r="O9" s="28"/>
      <c r="P9" s="29"/>
      <c r="Q9" s="16"/>
      <c r="R9" s="16"/>
    </row>
    <row r="10" customFormat="false" ht="21.75" hidden="false" customHeight="false" outlineLevel="0" collapsed="false">
      <c r="A10" s="17"/>
      <c r="B10" s="17"/>
      <c r="C10" s="17"/>
      <c r="D10" s="18"/>
      <c r="E10" s="24" t="s">
        <v>25</v>
      </c>
      <c r="F10" s="24" t="s">
        <v>26</v>
      </c>
      <c r="G10" s="24" t="s">
        <v>27</v>
      </c>
      <c r="H10" s="24" t="s">
        <v>28</v>
      </c>
      <c r="I10" s="24" t="s">
        <v>29</v>
      </c>
      <c r="J10" s="26" t="s">
        <v>30</v>
      </c>
      <c r="K10" s="26" t="s">
        <v>31</v>
      </c>
      <c r="L10" s="26" t="s">
        <v>32</v>
      </c>
      <c r="M10" s="26" t="s">
        <v>33</v>
      </c>
      <c r="N10" s="28" t="s">
        <v>34</v>
      </c>
      <c r="O10" s="28"/>
      <c r="P10" s="29"/>
      <c r="Q10" s="16"/>
      <c r="R10" s="16"/>
    </row>
    <row r="11" customFormat="false" ht="21.75" hidden="false" customHeight="false" outlineLevel="0" collapsed="false">
      <c r="A11" s="30"/>
      <c r="B11" s="30"/>
      <c r="C11" s="30"/>
      <c r="D11" s="31"/>
      <c r="E11" s="20" t="s">
        <v>35</v>
      </c>
      <c r="F11" s="32"/>
      <c r="G11" s="20"/>
      <c r="H11" s="20" t="s">
        <v>36</v>
      </c>
      <c r="I11" s="20"/>
      <c r="J11" s="20"/>
      <c r="K11" s="20" t="s">
        <v>10</v>
      </c>
      <c r="L11" s="33" t="s">
        <v>37</v>
      </c>
      <c r="M11" s="20" t="s">
        <v>38</v>
      </c>
      <c r="N11" s="34"/>
      <c r="O11" s="35"/>
      <c r="P11" s="16"/>
      <c r="Q11" s="16"/>
      <c r="R11" s="16"/>
    </row>
    <row r="12" customFormat="false" ht="9.75" hidden="false" customHeight="true" outlineLevel="0" collapsed="false">
      <c r="A12" s="36" t="s">
        <v>8</v>
      </c>
      <c r="B12" s="36"/>
      <c r="C12" s="36"/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38"/>
      <c r="O12" s="39"/>
      <c r="P12" s="1"/>
      <c r="Q12" s="1"/>
      <c r="R12" s="16"/>
    </row>
    <row r="13" customFormat="false" ht="21.75" hidden="false" customHeight="false" outlineLevel="0" collapsed="false">
      <c r="A13" s="16"/>
      <c r="B13" s="51" t="s">
        <v>113</v>
      </c>
      <c r="C13" s="80"/>
      <c r="D13" s="75"/>
      <c r="E13" s="77" t="n">
        <v>36043.78</v>
      </c>
      <c r="F13" s="68" t="n">
        <v>80830</v>
      </c>
      <c r="G13" s="77" t="n">
        <v>69634.21</v>
      </c>
      <c r="H13" s="68" t="n">
        <v>210810</v>
      </c>
      <c r="I13" s="77" t="n">
        <v>13365231.64</v>
      </c>
      <c r="J13" s="77" t="n">
        <v>20534987.11</v>
      </c>
      <c r="K13" s="77" t="n">
        <v>13111767.09</v>
      </c>
      <c r="L13" s="79" t="n">
        <v>17502970.11</v>
      </c>
      <c r="M13" s="77" t="n">
        <v>1386640</v>
      </c>
      <c r="N13" s="54"/>
      <c r="O13" s="22" t="s">
        <v>114</v>
      </c>
      <c r="P13" s="16"/>
      <c r="Q13" s="16"/>
      <c r="R13" s="16"/>
    </row>
    <row r="14" customFormat="false" ht="21.75" hidden="false" customHeight="false" outlineLevel="0" collapsed="false">
      <c r="A14" s="16"/>
      <c r="B14" s="51" t="s">
        <v>115</v>
      </c>
      <c r="C14" s="51"/>
      <c r="D14" s="75"/>
      <c r="E14" s="77" t="n">
        <v>14377287.72</v>
      </c>
      <c r="F14" s="77" t="n">
        <v>160321.4</v>
      </c>
      <c r="G14" s="77" t="n">
        <v>174071</v>
      </c>
      <c r="H14" s="81" t="s">
        <v>116</v>
      </c>
      <c r="I14" s="77" t="n">
        <v>16272</v>
      </c>
      <c r="J14" s="77" t="n">
        <v>18061185.42</v>
      </c>
      <c r="K14" s="77" t="n">
        <v>16283128.97</v>
      </c>
      <c r="L14" s="77" t="n">
        <v>14479043.52</v>
      </c>
      <c r="M14" s="77" t="n">
        <v>1003476</v>
      </c>
      <c r="N14" s="54"/>
      <c r="O14" s="22" t="s">
        <v>117</v>
      </c>
      <c r="P14" s="16"/>
      <c r="Q14" s="16"/>
      <c r="R14" s="16"/>
    </row>
    <row r="15" customFormat="false" ht="21.75" hidden="false" customHeight="false" outlineLevel="0" collapsed="false">
      <c r="A15" s="16"/>
      <c r="B15" s="51" t="s">
        <v>118</v>
      </c>
      <c r="C15" s="51"/>
      <c r="D15" s="75"/>
      <c r="E15" s="77" t="n">
        <v>12338.58</v>
      </c>
      <c r="F15" s="77" t="n">
        <v>27820</v>
      </c>
      <c r="G15" s="77" t="n">
        <v>215254</v>
      </c>
      <c r="H15" s="81" t="s">
        <v>116</v>
      </c>
      <c r="I15" s="79" t="n">
        <v>13247377.58</v>
      </c>
      <c r="J15" s="77" t="n">
        <v>9714750</v>
      </c>
      <c r="K15" s="77" t="n">
        <v>13709815.83</v>
      </c>
      <c r="L15" s="77" t="n">
        <v>6550260</v>
      </c>
      <c r="M15" s="77" t="n">
        <v>454728</v>
      </c>
      <c r="N15" s="54"/>
      <c r="O15" s="22" t="s">
        <v>119</v>
      </c>
      <c r="P15" s="16"/>
      <c r="Q15" s="16"/>
      <c r="R15" s="16"/>
    </row>
    <row r="16" customFormat="false" ht="21.75" hidden="false" customHeight="false" outlineLevel="0" collapsed="false">
      <c r="A16" s="16"/>
      <c r="B16" s="51" t="s">
        <v>120</v>
      </c>
      <c r="C16" s="51"/>
      <c r="D16" s="75"/>
      <c r="E16" s="77" t="n">
        <v>22852.21</v>
      </c>
      <c r="F16" s="77" t="n">
        <v>9743.8</v>
      </c>
      <c r="G16" s="77" t="n">
        <v>71898.56</v>
      </c>
      <c r="H16" s="81" t="s">
        <v>116</v>
      </c>
      <c r="I16" s="77" t="n">
        <v>13892128.63</v>
      </c>
      <c r="J16" s="77" t="n">
        <v>12108831</v>
      </c>
      <c r="K16" s="77" t="n">
        <v>13547930.6</v>
      </c>
      <c r="L16" s="77" t="n">
        <v>4700447.27</v>
      </c>
      <c r="M16" s="77" t="n">
        <v>5539105</v>
      </c>
      <c r="N16" s="54"/>
      <c r="O16" s="22" t="s">
        <v>121</v>
      </c>
      <c r="P16" s="16"/>
      <c r="Q16" s="16"/>
      <c r="R16" s="16"/>
    </row>
    <row r="17" customFormat="false" ht="21.75" hidden="false" customHeight="false" outlineLevel="0" collapsed="false">
      <c r="A17" s="45" t="s">
        <v>122</v>
      </c>
      <c r="B17" s="45"/>
      <c r="C17" s="45"/>
      <c r="D17" s="71"/>
      <c r="E17" s="72" t="n">
        <f aca="false">SUM(E18:E23)</f>
        <v>245719.65</v>
      </c>
      <c r="F17" s="72" t="n">
        <f aca="false">SUM(F18:F23)</f>
        <v>854802.1</v>
      </c>
      <c r="G17" s="72" t="n">
        <f aca="false">SUM(G18:G23)</f>
        <v>1611515.62</v>
      </c>
      <c r="H17" s="72" t="n">
        <f aca="false">SUM(H18:H23)</f>
        <v>342155.59</v>
      </c>
      <c r="I17" s="72" t="n">
        <f aca="false">SUM(I18:I23)</f>
        <v>85964776.96</v>
      </c>
      <c r="J17" s="72" t="n">
        <f aca="false">SUM(J18:J23)</f>
        <v>103991759.86</v>
      </c>
      <c r="K17" s="72" t="n">
        <f aca="false">SUM(K18:K23)</f>
        <v>79446636.61</v>
      </c>
      <c r="L17" s="72" t="n">
        <f aca="false">SUM(L18:L23)</f>
        <v>98153499.19</v>
      </c>
      <c r="M17" s="72" t="n">
        <f aca="false">SUM(M18:M23)</f>
        <v>13853297.22</v>
      </c>
      <c r="N17" s="5"/>
      <c r="O17" s="50" t="s">
        <v>123</v>
      </c>
      <c r="P17" s="16"/>
      <c r="Q17" s="16"/>
      <c r="R17" s="16"/>
    </row>
    <row r="18" customFormat="false" ht="21.75" hidden="false" customHeight="false" outlineLevel="0" collapsed="false">
      <c r="A18" s="51"/>
      <c r="B18" s="51" t="s">
        <v>124</v>
      </c>
      <c r="C18" s="51"/>
      <c r="D18" s="75"/>
      <c r="E18" s="77" t="n">
        <v>27426.06</v>
      </c>
      <c r="F18" s="77" t="n">
        <v>7488.2</v>
      </c>
      <c r="G18" s="77" t="n">
        <v>318445.32</v>
      </c>
      <c r="H18" s="77" t="n">
        <v>133806</v>
      </c>
      <c r="I18" s="77" t="n">
        <v>13053198.37</v>
      </c>
      <c r="J18" s="82" t="n">
        <v>7711745</v>
      </c>
      <c r="K18" s="77" t="n">
        <v>11067186.09</v>
      </c>
      <c r="L18" s="77" t="n">
        <v>7913244.6</v>
      </c>
      <c r="M18" s="77" t="n">
        <v>607383.3</v>
      </c>
      <c r="N18" s="54"/>
      <c r="O18" s="22" t="s">
        <v>125</v>
      </c>
      <c r="P18" s="16"/>
      <c r="Q18" s="16"/>
      <c r="R18" s="16"/>
    </row>
    <row r="19" customFormat="false" ht="21.75" hidden="false" customHeight="false" outlineLevel="0" collapsed="false">
      <c r="A19" s="51"/>
      <c r="B19" s="51" t="s">
        <v>126</v>
      </c>
      <c r="C19" s="51"/>
      <c r="D19" s="75"/>
      <c r="E19" s="77" t="n">
        <v>27951.3</v>
      </c>
      <c r="F19" s="77" t="n">
        <v>26949.8</v>
      </c>
      <c r="G19" s="77" t="n">
        <v>357353.9</v>
      </c>
      <c r="H19" s="81" t="s">
        <v>127</v>
      </c>
      <c r="I19" s="77" t="n">
        <v>13568469.5</v>
      </c>
      <c r="J19" s="77" t="n">
        <v>11073079</v>
      </c>
      <c r="K19" s="77" t="n">
        <v>11527071.39</v>
      </c>
      <c r="L19" s="77" t="n">
        <v>9112433</v>
      </c>
      <c r="M19" s="77" t="n">
        <v>565556</v>
      </c>
      <c r="N19" s="54"/>
      <c r="O19" s="22" t="s">
        <v>128</v>
      </c>
      <c r="P19" s="16"/>
      <c r="Q19" s="16"/>
      <c r="R19" s="16"/>
    </row>
    <row r="20" customFormat="false" ht="21.75" hidden="false" customHeight="false" outlineLevel="0" collapsed="false">
      <c r="A20" s="51"/>
      <c r="B20" s="51" t="s">
        <v>129</v>
      </c>
      <c r="C20" s="51"/>
      <c r="D20" s="75"/>
      <c r="E20" s="77" t="n">
        <v>56913.57</v>
      </c>
      <c r="F20" s="77" t="n">
        <v>25883</v>
      </c>
      <c r="G20" s="77" t="n">
        <v>136095.84</v>
      </c>
      <c r="H20" s="77" t="n">
        <v>91907.59</v>
      </c>
      <c r="I20" s="77" t="n">
        <v>14732058.67</v>
      </c>
      <c r="J20" s="77" t="n">
        <v>26667944.78</v>
      </c>
      <c r="K20" s="77" t="n">
        <v>15419610.63</v>
      </c>
      <c r="L20" s="77" t="n">
        <v>33183729.19</v>
      </c>
      <c r="M20" s="77" t="n">
        <v>9748681</v>
      </c>
      <c r="N20" s="54"/>
      <c r="O20" s="22" t="s">
        <v>130</v>
      </c>
      <c r="P20" s="16"/>
      <c r="Q20" s="16"/>
      <c r="R20" s="16"/>
    </row>
    <row r="21" customFormat="false" ht="21.75" hidden="false" customHeight="false" outlineLevel="0" collapsed="false">
      <c r="A21" s="51"/>
      <c r="B21" s="51" t="s">
        <v>131</v>
      </c>
      <c r="C21" s="51"/>
      <c r="D21" s="75"/>
      <c r="E21" s="77" t="n">
        <v>68865.25</v>
      </c>
      <c r="F21" s="77" t="n">
        <v>90165</v>
      </c>
      <c r="G21" s="77" t="n">
        <v>355711.79</v>
      </c>
      <c r="H21" s="81" t="s">
        <v>116</v>
      </c>
      <c r="I21" s="77" t="n">
        <v>15618171.23</v>
      </c>
      <c r="J21" s="77" t="n">
        <v>20562434</v>
      </c>
      <c r="K21" s="77" t="n">
        <v>13040498.71</v>
      </c>
      <c r="L21" s="77" t="n">
        <v>14237390</v>
      </c>
      <c r="M21" s="77" t="n">
        <v>530514</v>
      </c>
      <c r="N21" s="54"/>
      <c r="O21" s="22" t="s">
        <v>132</v>
      </c>
      <c r="P21" s="16"/>
      <c r="Q21" s="16"/>
      <c r="R21" s="16"/>
    </row>
    <row r="22" customFormat="false" ht="21.75" hidden="false" customHeight="false" outlineLevel="0" collapsed="false">
      <c r="A22" s="51"/>
      <c r="B22" s="51" t="s">
        <v>133</v>
      </c>
      <c r="C22" s="51"/>
      <c r="D22" s="75"/>
      <c r="E22" s="79" t="n">
        <v>34748.25</v>
      </c>
      <c r="F22" s="79" t="n">
        <v>638249.3</v>
      </c>
      <c r="G22" s="81" t="n">
        <v>182146.56</v>
      </c>
      <c r="H22" s="83" t="n">
        <v>69434</v>
      </c>
      <c r="I22" s="79" t="n">
        <v>14852553.24</v>
      </c>
      <c r="J22" s="77" t="n">
        <v>18563052</v>
      </c>
      <c r="K22" s="79" t="n">
        <v>16328401.6</v>
      </c>
      <c r="L22" s="79" t="n">
        <v>15979904.48</v>
      </c>
      <c r="M22" s="79" t="n">
        <v>1753441</v>
      </c>
      <c r="N22" s="54"/>
      <c r="O22" s="22" t="s">
        <v>134</v>
      </c>
      <c r="P22" s="16"/>
      <c r="Q22" s="16"/>
      <c r="R22" s="16"/>
    </row>
    <row r="23" customFormat="false" ht="21.75" hidden="false" customHeight="false" outlineLevel="0" collapsed="false">
      <c r="A23" s="51"/>
      <c r="B23" s="51" t="s">
        <v>135</v>
      </c>
      <c r="C23" s="51"/>
      <c r="D23" s="75"/>
      <c r="E23" s="77" t="n">
        <v>29815.22</v>
      </c>
      <c r="F23" s="77" t="n">
        <v>66066.8</v>
      </c>
      <c r="G23" s="77" t="n">
        <v>261762.21</v>
      </c>
      <c r="H23" s="77" t="n">
        <v>47008</v>
      </c>
      <c r="I23" s="77" t="n">
        <v>14140325.95</v>
      </c>
      <c r="J23" s="79" t="n">
        <v>19413505.08</v>
      </c>
      <c r="K23" s="77" t="n">
        <v>12063868.19</v>
      </c>
      <c r="L23" s="77" t="n">
        <v>17726797.92</v>
      </c>
      <c r="M23" s="77" t="n">
        <v>647721.92</v>
      </c>
      <c r="N23" s="54"/>
      <c r="O23" s="22" t="s">
        <v>123</v>
      </c>
      <c r="P23" s="16"/>
      <c r="Q23" s="16"/>
      <c r="R23" s="16"/>
    </row>
    <row r="24" customFormat="false" ht="21.75" hidden="false" customHeight="false" outlineLevel="0" collapsed="false">
      <c r="A24" s="45" t="s">
        <v>136</v>
      </c>
      <c r="B24" s="45"/>
      <c r="C24" s="45"/>
      <c r="D24" s="71"/>
      <c r="E24" s="72" t="n">
        <f aca="false">SUM(E25:E28)</f>
        <v>530839.17</v>
      </c>
      <c r="F24" s="72" t="n">
        <f aca="false">SUM(F25:F28)</f>
        <v>165444.2</v>
      </c>
      <c r="G24" s="72" t="n">
        <f aca="false">SUM(G25:G28)</f>
        <v>669069.11</v>
      </c>
      <c r="H24" s="81" t="s">
        <v>116</v>
      </c>
      <c r="I24" s="72" t="n">
        <f aca="false">SUM(I25:I28)</f>
        <v>57249654.38</v>
      </c>
      <c r="J24" s="72" t="n">
        <f aca="false">SUM(J25:J28)</f>
        <v>51383655</v>
      </c>
      <c r="K24" s="72" t="n">
        <f aca="false">SUM(K25:K28)</f>
        <v>48910470.87</v>
      </c>
      <c r="L24" s="72" t="n">
        <f aca="false">SUM(L25:L28)</f>
        <v>39570950.89</v>
      </c>
      <c r="M24" s="72" t="n">
        <f aca="false">SUM(M25:M28)</f>
        <v>7434170.8</v>
      </c>
      <c r="N24" s="5"/>
      <c r="O24" s="50" t="s">
        <v>137</v>
      </c>
      <c r="P24" s="16"/>
      <c r="Q24" s="16"/>
      <c r="R24" s="16"/>
    </row>
    <row r="25" customFormat="false" ht="21.75" hidden="false" customHeight="false" outlineLevel="0" collapsed="false">
      <c r="A25" s="51"/>
      <c r="B25" s="51" t="s">
        <v>138</v>
      </c>
      <c r="C25" s="51"/>
      <c r="D25" s="75"/>
      <c r="E25" s="77" t="n">
        <v>53243.22</v>
      </c>
      <c r="F25" s="77" t="n">
        <v>34690.2</v>
      </c>
      <c r="G25" s="77" t="n">
        <v>144758.93</v>
      </c>
      <c r="H25" s="81" t="s">
        <v>116</v>
      </c>
      <c r="I25" s="77" t="n">
        <v>12407386.83</v>
      </c>
      <c r="J25" s="77" t="n">
        <v>11711332</v>
      </c>
      <c r="K25" s="77" t="n">
        <v>10873005.81</v>
      </c>
      <c r="L25" s="77" t="n">
        <v>10425905</v>
      </c>
      <c r="M25" s="77" t="n">
        <v>3011661</v>
      </c>
      <c r="N25" s="54"/>
      <c r="O25" s="22" t="s">
        <v>139</v>
      </c>
      <c r="P25" s="16"/>
      <c r="Q25" s="16"/>
      <c r="R25" s="16"/>
    </row>
    <row r="26" customFormat="false" ht="21.75" hidden="false" customHeight="false" outlineLevel="0" collapsed="false">
      <c r="A26" s="51"/>
      <c r="B26" s="51" t="s">
        <v>140</v>
      </c>
      <c r="C26" s="51"/>
      <c r="D26" s="75"/>
      <c r="E26" s="77" t="n">
        <v>18449</v>
      </c>
      <c r="F26" s="77" t="n">
        <v>9562.6</v>
      </c>
      <c r="G26" s="77" t="n">
        <v>252745.86</v>
      </c>
      <c r="H26" s="81" t="s">
        <v>116</v>
      </c>
      <c r="I26" s="79" t="n">
        <v>14514651.71</v>
      </c>
      <c r="J26" s="77" t="n">
        <v>9575013</v>
      </c>
      <c r="K26" s="77" t="n">
        <v>11414469.85</v>
      </c>
      <c r="L26" s="77" t="n">
        <v>6941130</v>
      </c>
      <c r="M26" s="77" t="n">
        <v>3407332</v>
      </c>
      <c r="N26" s="54"/>
      <c r="O26" s="22" t="s">
        <v>141</v>
      </c>
      <c r="P26" s="16"/>
      <c r="Q26" s="16"/>
      <c r="R26" s="16"/>
    </row>
    <row r="27" customFormat="false" ht="21.75" hidden="false" customHeight="false" outlineLevel="0" collapsed="false">
      <c r="A27" s="51"/>
      <c r="B27" s="51" t="s">
        <v>142</v>
      </c>
      <c r="C27" s="51"/>
      <c r="D27" s="66"/>
      <c r="E27" s="77" t="n">
        <v>62668.36</v>
      </c>
      <c r="F27" s="77" t="n">
        <v>24906.4</v>
      </c>
      <c r="G27" s="77" t="n">
        <v>170780.78</v>
      </c>
      <c r="H27" s="81" t="s">
        <v>116</v>
      </c>
      <c r="I27" s="77" t="n">
        <v>14643773.6</v>
      </c>
      <c r="J27" s="77" t="n">
        <v>13267148</v>
      </c>
      <c r="K27" s="77" t="n">
        <v>12172466.67</v>
      </c>
      <c r="L27" s="77" t="n">
        <v>11904325.95</v>
      </c>
      <c r="M27" s="77" t="n">
        <v>316920</v>
      </c>
      <c r="N27" s="54"/>
      <c r="O27" s="22" t="s">
        <v>143</v>
      </c>
      <c r="P27" s="16"/>
      <c r="Q27" s="16"/>
      <c r="R27" s="16"/>
    </row>
    <row r="28" customFormat="false" ht="21.75" hidden="false" customHeight="false" outlineLevel="0" collapsed="false">
      <c r="A28" s="66"/>
      <c r="B28" s="66" t="s">
        <v>144</v>
      </c>
      <c r="C28" s="66"/>
      <c r="D28" s="66"/>
      <c r="E28" s="77" t="n">
        <v>396478.59</v>
      </c>
      <c r="F28" s="77" t="n">
        <v>96285</v>
      </c>
      <c r="G28" s="77" t="n">
        <v>100783.54</v>
      </c>
      <c r="H28" s="81" t="s">
        <v>116</v>
      </c>
      <c r="I28" s="77" t="n">
        <v>15683842.24</v>
      </c>
      <c r="J28" s="77" t="n">
        <v>16830162</v>
      </c>
      <c r="K28" s="77" t="n">
        <v>14450528.54</v>
      </c>
      <c r="L28" s="77" t="n">
        <v>10299589.94</v>
      </c>
      <c r="M28" s="77" t="n">
        <v>698257.8</v>
      </c>
      <c r="N28" s="54"/>
      <c r="O28" s="84" t="s">
        <v>145</v>
      </c>
      <c r="P28" s="16"/>
      <c r="Q28" s="16"/>
      <c r="R28" s="16"/>
    </row>
    <row r="29" customFormat="false" ht="21.75" hidden="false" customHeight="false" outlineLevel="0" collapsed="false">
      <c r="A29" s="85"/>
      <c r="B29" s="85"/>
      <c r="C29" s="85"/>
      <c r="D29" s="85"/>
      <c r="E29" s="32"/>
      <c r="F29" s="32"/>
      <c r="G29" s="32"/>
      <c r="H29" s="32"/>
      <c r="I29" s="32"/>
      <c r="J29" s="32"/>
      <c r="K29" s="32"/>
      <c r="L29" s="32"/>
      <c r="M29" s="32"/>
      <c r="N29" s="85"/>
      <c r="O29" s="85"/>
      <c r="P29" s="16"/>
      <c r="Q29" s="16"/>
      <c r="R29" s="16"/>
    </row>
    <row r="30" customFormat="false" ht="8.25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16"/>
      <c r="P30" s="16"/>
      <c r="Q30" s="16"/>
      <c r="R30" s="16"/>
    </row>
    <row r="31" customFormat="false" ht="21.75" hidden="false" customHeight="false" outlineLevel="0" collapsed="false">
      <c r="A31" s="16"/>
      <c r="B31" s="86" t="s">
        <v>146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</row>
    <row r="32" customFormat="false" ht="21.75" hidden="false" customHeight="false" outlineLevel="0" collapsed="false">
      <c r="A32" s="16"/>
      <c r="B32" s="16" t="s">
        <v>147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</row>
    <row r="33" customFormat="false" ht="21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21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</sheetData>
  <mergeCells count="10">
    <mergeCell ref="E6:J6"/>
    <mergeCell ref="K6:M6"/>
    <mergeCell ref="E7:J7"/>
    <mergeCell ref="K7:M7"/>
    <mergeCell ref="A8:D8"/>
    <mergeCell ref="N8:O8"/>
    <mergeCell ref="A9:D9"/>
    <mergeCell ref="N9:O9"/>
    <mergeCell ref="N10:O10"/>
    <mergeCell ref="A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r.Robin ThaiSaKonWindows Se7en V5</cp:lastModifiedBy>
  <cp:lastPrinted>2017-07-20T02:25:13Z</cp:lastPrinted>
  <dcterms:modified xsi:type="dcterms:W3CDTF">2017-07-27T06:58:12Z</dcterms:modified>
  <cp:revision>0</cp:revision>
  <dc:subject/>
  <dc:title/>
</cp:coreProperties>
</file>