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17.25" hidden="false" customHeight="true" outlineLevel="0" collapsed="false">
      <c r="A5" s="11" t="s">
        <v>6</v>
      </c>
      <c r="B5" s="12" t="n">
        <v>405066.23</v>
      </c>
      <c r="C5" s="12" t="n">
        <v>224150.5</v>
      </c>
      <c r="D5" s="12" t="n">
        <v>180915.73</v>
      </c>
      <c r="E5" s="13" t="n">
        <f aca="false">SUM(B6:B21)</f>
        <v>405066.23</v>
      </c>
      <c r="F5" s="13" t="n">
        <f aca="false">SUM(C6:C21)</f>
        <v>224150.5</v>
      </c>
      <c r="G5" s="13" t="n">
        <f aca="false">SUM(D6:D21)</f>
        <v>180915.72</v>
      </c>
      <c r="H5" s="13"/>
      <c r="I5" s="14"/>
      <c r="J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3"/>
      <c r="F6" s="18"/>
      <c r="G6" s="18"/>
      <c r="H6" s="18"/>
      <c r="I6" s="18"/>
      <c r="J6" s="18"/>
    </row>
    <row r="7" s="19" customFormat="true" ht="18" hidden="false" customHeight="true" outlineLevel="0" collapsed="false">
      <c r="A7" s="20" t="s">
        <v>8</v>
      </c>
      <c r="B7" s="21" t="n">
        <v>10141.64</v>
      </c>
      <c r="C7" s="21" t="n">
        <v>6249.34</v>
      </c>
      <c r="D7" s="21" t="n">
        <v>3892.3</v>
      </c>
      <c r="E7" s="13" t="n">
        <f aca="false">SUM(C7:D7)</f>
        <v>10141.64</v>
      </c>
      <c r="F7" s="18"/>
      <c r="G7" s="18"/>
      <c r="H7" s="18"/>
      <c r="I7" s="18"/>
      <c r="J7" s="18"/>
    </row>
    <row r="8" s="19" customFormat="true" ht="18" hidden="false" customHeight="true" outlineLevel="0" collapsed="false">
      <c r="A8" s="16" t="s">
        <v>9</v>
      </c>
      <c r="B8" s="21" t="n">
        <v>24287.49</v>
      </c>
      <c r="C8" s="21" t="n">
        <v>9645.48</v>
      </c>
      <c r="D8" s="21" t="n">
        <v>14642.01</v>
      </c>
      <c r="E8" s="13" t="n">
        <f aca="false">SUM(C8:D8)</f>
        <v>24287.49</v>
      </c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 t="s">
        <v>10</v>
      </c>
      <c r="B9" s="17"/>
      <c r="D9" s="17"/>
      <c r="E9" s="13"/>
      <c r="F9" s="18"/>
      <c r="G9" s="18"/>
      <c r="H9" s="18"/>
      <c r="I9" s="18"/>
      <c r="J9" s="18"/>
    </row>
    <row r="10" customFormat="false" ht="18" hidden="false" customHeight="true" outlineLevel="0" collapsed="false">
      <c r="A10" s="20" t="s">
        <v>11</v>
      </c>
      <c r="B10" s="21" t="n">
        <v>9118.11</v>
      </c>
      <c r="C10" s="21" t="n">
        <v>5366.47</v>
      </c>
      <c r="D10" s="21" t="n">
        <v>3751.64</v>
      </c>
      <c r="E10" s="13" t="n">
        <f aca="false">SUM(C10:D10)</f>
        <v>9118.11</v>
      </c>
    </row>
    <row r="11" customFormat="false" ht="18" hidden="false" customHeight="true" outlineLevel="0" collapsed="false">
      <c r="A11" s="16" t="s">
        <v>12</v>
      </c>
      <c r="B11" s="21" t="n">
        <v>13623.5</v>
      </c>
      <c r="C11" s="21" t="n">
        <v>4677.75</v>
      </c>
      <c r="D11" s="21" t="n">
        <v>8945.75</v>
      </c>
      <c r="E11" s="13" t="n">
        <f aca="false">SUM(C11:D11)</f>
        <v>13623.5</v>
      </c>
    </row>
    <row r="12" customFormat="false" ht="18" hidden="false" customHeight="true" outlineLevel="0" collapsed="false">
      <c r="A12" s="16" t="s">
        <v>13</v>
      </c>
      <c r="B12" s="21" t="n">
        <v>81902.32</v>
      </c>
      <c r="C12" s="21" t="n">
        <v>31663.75</v>
      </c>
      <c r="D12" s="21" t="n">
        <v>50238.57</v>
      </c>
      <c r="E12" s="13" t="n">
        <f aca="false">SUM(C12:D12)</f>
        <v>81902.32</v>
      </c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13"/>
    </row>
    <row r="14" customFormat="false" ht="18" hidden="false" customHeight="true" outlineLevel="0" collapsed="false">
      <c r="A14" s="20" t="s">
        <v>15</v>
      </c>
      <c r="B14" s="21" t="n">
        <v>102878.46</v>
      </c>
      <c r="C14" s="21" t="n">
        <v>59650.87</v>
      </c>
      <c r="D14" s="21" t="n">
        <v>43227.59</v>
      </c>
      <c r="E14" s="13" t="n">
        <f aca="false">SUM(C14:D14)</f>
        <v>102878.46</v>
      </c>
    </row>
    <row r="15" customFormat="false" ht="18" hidden="false" customHeight="true" outlineLevel="0" collapsed="false">
      <c r="A15" s="16" t="s">
        <v>16</v>
      </c>
      <c r="B15" s="17"/>
      <c r="C15" s="17"/>
      <c r="D15" s="17"/>
      <c r="E15" s="13"/>
    </row>
    <row r="16" customFormat="false" ht="18" hidden="false" customHeight="true" outlineLevel="0" collapsed="false">
      <c r="A16" s="20" t="s">
        <v>17</v>
      </c>
      <c r="B16" s="21" t="n">
        <v>75667.93</v>
      </c>
      <c r="C16" s="21" t="n">
        <v>54593.75</v>
      </c>
      <c r="D16" s="21" t="n">
        <v>21074.18</v>
      </c>
      <c r="E16" s="13" t="n">
        <f aca="false">SUM(C16:D16)</f>
        <v>75667.93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  <c r="E17" s="13"/>
    </row>
    <row r="18" customFormat="false" ht="18" hidden="false" customHeight="true" outlineLevel="0" collapsed="false">
      <c r="A18" s="20" t="s">
        <v>19</v>
      </c>
      <c r="B18" s="21" t="n">
        <v>27536.93</v>
      </c>
      <c r="C18" s="21" t="n">
        <v>20394.18</v>
      </c>
      <c r="D18" s="21" t="n">
        <v>7142.75</v>
      </c>
      <c r="E18" s="13" t="n">
        <f aca="false">SUM(C18:D18)</f>
        <v>27536.93</v>
      </c>
    </row>
    <row r="19" customFormat="false" ht="18" hidden="false" customHeight="true" outlineLevel="0" collapsed="false">
      <c r="A19" s="16" t="s">
        <v>20</v>
      </c>
      <c r="B19" s="17"/>
      <c r="D19" s="17"/>
      <c r="E19" s="13"/>
    </row>
    <row r="20" customFormat="false" ht="18" hidden="false" customHeight="true" outlineLevel="0" collapsed="false">
      <c r="A20" s="20" t="s">
        <v>21</v>
      </c>
      <c r="B20" s="21" t="n">
        <v>59909.85</v>
      </c>
      <c r="C20" s="21" t="n">
        <v>31908.91</v>
      </c>
      <c r="D20" s="21" t="n">
        <v>28000.93</v>
      </c>
      <c r="E20" s="13" t="n">
        <f aca="false">SUM(C20:D20)</f>
        <v>59909.84</v>
      </c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  <c r="E21" s="13" t="n">
        <f aca="false">SUM(C21:D21)</f>
        <v>0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5" customFormat="true" ht="18" hidden="false" customHeight="true" outlineLevel="0" collapsed="false">
      <c r="A23" s="11" t="s">
        <v>6</v>
      </c>
      <c r="B23" s="26" t="n">
        <f aca="false">SUM(B26:B40)</f>
        <v>100</v>
      </c>
      <c r="C23" s="26" t="n">
        <f aca="false">SUM(C26:C40)</f>
        <v>100</v>
      </c>
      <c r="D23" s="26" t="n">
        <f aca="false">SUM(D26:D40)</f>
        <v>99.9999944725647</v>
      </c>
      <c r="E23" s="14"/>
      <c r="F23" s="14"/>
      <c r="G23" s="14"/>
      <c r="H23" s="14"/>
      <c r="I23" s="14"/>
      <c r="J23" s="14"/>
    </row>
    <row r="24" s="15" customFormat="true" ht="8.25" hidden="false" customHeight="true" outlineLevel="0" collapsed="false">
      <c r="A24" s="27"/>
      <c r="B24" s="28"/>
      <c r="C24" s="28"/>
      <c r="D24" s="28"/>
      <c r="E24" s="14"/>
      <c r="F24" s="14"/>
      <c r="G24" s="14"/>
      <c r="H24" s="14"/>
      <c r="I24" s="14"/>
      <c r="J24" s="14"/>
    </row>
    <row r="25" s="19" customFormat="true" ht="18" hidden="false" customHeight="true" outlineLevel="0" collapsed="false">
      <c r="A25" s="16" t="s">
        <v>7</v>
      </c>
      <c r="E25" s="18"/>
      <c r="F25" s="18"/>
      <c r="G25" s="18"/>
      <c r="H25" s="18"/>
      <c r="I25" s="18"/>
      <c r="J25" s="18"/>
    </row>
    <row r="26" s="19" customFormat="true" ht="18" hidden="false" customHeight="true" outlineLevel="0" collapsed="false">
      <c r="A26" s="20" t="s">
        <v>8</v>
      </c>
      <c r="B26" s="29" t="n">
        <f aca="false">SUM(B7*100/$B$5)</f>
        <v>2.50369920987983</v>
      </c>
      <c r="C26" s="29" t="n">
        <f aca="false">SUM(C7*100/$C$5)</f>
        <v>2.78801073385962</v>
      </c>
      <c r="D26" s="29" t="n">
        <f aca="false">SUM(D7*100/$D$5)</f>
        <v>2.15144365832645</v>
      </c>
      <c r="E26" s="18"/>
      <c r="F26" s="18"/>
      <c r="G26" s="18"/>
      <c r="H26" s="18"/>
      <c r="I26" s="18"/>
      <c r="J26" s="18"/>
    </row>
    <row r="27" s="19" customFormat="true" ht="18" hidden="false" customHeight="true" outlineLevel="0" collapsed="false">
      <c r="A27" s="16" t="s">
        <v>9</v>
      </c>
      <c r="B27" s="29" t="n">
        <f aca="false">SUM(B8*100/$B$5)</f>
        <v>5.99593059139983</v>
      </c>
      <c r="C27" s="29" t="n">
        <f aca="false">SUM(C8*100/$C$5)</f>
        <v>4.3031266938954</v>
      </c>
      <c r="D27" s="29" t="n">
        <f aca="false">SUM(D8*100/$D$5)</f>
        <v>8.09327635579283</v>
      </c>
      <c r="E27" s="18"/>
      <c r="F27" s="18"/>
      <c r="G27" s="18"/>
      <c r="H27" s="18"/>
      <c r="I27" s="18"/>
      <c r="J27" s="18"/>
    </row>
    <row r="28" s="19" customFormat="true" ht="18" hidden="false" customHeight="true" outlineLevel="0" collapsed="false">
      <c r="A28" s="16" t="s">
        <v>10</v>
      </c>
      <c r="B28" s="29"/>
      <c r="C28" s="29"/>
      <c r="D28" s="29"/>
      <c r="E28" s="18"/>
      <c r="F28" s="18"/>
      <c r="G28" s="18"/>
      <c r="H28" s="18"/>
      <c r="I28" s="18"/>
      <c r="J28" s="18"/>
    </row>
    <row r="29" customFormat="false" ht="18" hidden="false" customHeight="true" outlineLevel="0" collapsed="false">
      <c r="A29" s="20" t="s">
        <v>11</v>
      </c>
      <c r="B29" s="29" t="n">
        <f aca="false">SUM(B10*100/$B$5)</f>
        <v>2.25101707441768</v>
      </c>
      <c r="C29" s="29" t="n">
        <f aca="false">SUM(C10*100/$C$5)</f>
        <v>2.39413697493425</v>
      </c>
      <c r="D29" s="29" t="n">
        <f aca="false">SUM(D10*100/$D$5)</f>
        <v>2.0736947528001</v>
      </c>
    </row>
    <row r="30" customFormat="false" ht="18" hidden="false" customHeight="true" outlineLevel="0" collapsed="false">
      <c r="A30" s="16" t="s">
        <v>12</v>
      </c>
      <c r="B30" s="29" t="n">
        <f aca="false">SUM(B11*100/$B$5)</f>
        <v>3.36327716087317</v>
      </c>
      <c r="C30" s="29" t="n">
        <f aca="false">SUM(C11*100/$C$5)</f>
        <v>2.08687912808582</v>
      </c>
      <c r="D30" s="29" t="n">
        <f aca="false">SUM(D11*100/$D$5)</f>
        <v>4.9447054714369</v>
      </c>
    </row>
    <row r="31" customFormat="false" ht="18" hidden="false" customHeight="true" outlineLevel="0" collapsed="false">
      <c r="A31" s="16" t="s">
        <v>25</v>
      </c>
      <c r="B31" s="29" t="n">
        <f aca="false">SUM(B12*100/$B$5)</f>
        <v>20.219488551292</v>
      </c>
      <c r="C31" s="29" t="n">
        <f aca="false">SUM(C12*100/$C$5)</f>
        <v>14.1261116972748</v>
      </c>
      <c r="D31" s="29" t="n">
        <f aca="false">SUM(D12*100/$D$5)</f>
        <v>27.7690447370165</v>
      </c>
    </row>
    <row r="32" customFormat="false" ht="18" hidden="false" customHeight="true" outlineLevel="0" collapsed="false">
      <c r="A32" s="16" t="s">
        <v>14</v>
      </c>
      <c r="B32" s="29"/>
      <c r="C32" s="29"/>
      <c r="D32" s="29"/>
    </row>
    <row r="33" customFormat="false" ht="18" hidden="false" customHeight="true" outlineLevel="0" collapsed="false">
      <c r="A33" s="20" t="s">
        <v>15</v>
      </c>
      <c r="B33" s="29" t="n">
        <f aca="false">SUM(B14*100/$B$5)</f>
        <v>25.3979355425408</v>
      </c>
      <c r="C33" s="29" t="n">
        <f aca="false">SUM(C14*100/$C$5)</f>
        <v>26.6119727593737</v>
      </c>
      <c r="D33" s="29" t="n">
        <f aca="false">SUM(D14*100/$D$5)</f>
        <v>23.8937708733232</v>
      </c>
    </row>
    <row r="34" customFormat="false" ht="18" hidden="false" customHeight="true" outlineLevel="0" collapsed="false">
      <c r="A34" s="16" t="s">
        <v>16</v>
      </c>
      <c r="B34" s="29"/>
      <c r="C34" s="29"/>
      <c r="D34" s="29"/>
    </row>
    <row r="35" customFormat="false" ht="18" hidden="false" customHeight="true" outlineLevel="0" collapsed="false">
      <c r="A35" s="20" t="s">
        <v>17</v>
      </c>
      <c r="B35" s="29" t="n">
        <f aca="false">SUM(B16*100/$B$5)</f>
        <v>18.6803846867215</v>
      </c>
      <c r="C35" s="29" t="n">
        <f aca="false">SUM(C16*100/$C$5)</f>
        <v>24.3558457375736</v>
      </c>
      <c r="D35" s="29" t="n">
        <f aca="false">SUM(D16*100/$D$5)</f>
        <v>11.6486167344321</v>
      </c>
    </row>
    <row r="36" customFormat="false" ht="18" hidden="false" customHeight="true" outlineLevel="0" collapsed="false">
      <c r="A36" s="16" t="s">
        <v>18</v>
      </c>
      <c r="B36" s="29"/>
      <c r="C36" s="29"/>
      <c r="D36" s="29"/>
    </row>
    <row r="37" customFormat="false" ht="18" hidden="false" customHeight="true" outlineLevel="0" collapsed="false">
      <c r="A37" s="20" t="s">
        <v>19</v>
      </c>
      <c r="B37" s="29" t="n">
        <f aca="false">SUM(B18*100/$B$5)</f>
        <v>6.79813027119047</v>
      </c>
      <c r="C37" s="29" t="n">
        <f aca="false">SUM(C18*100/$C$5)</f>
        <v>9.09843163410298</v>
      </c>
      <c r="D37" s="29" t="n">
        <f aca="false">SUM(D18*100/$D$5)</f>
        <v>3.94810887920028</v>
      </c>
    </row>
    <row r="38" customFormat="false" ht="18" hidden="false" customHeight="true" outlineLevel="0" collapsed="false">
      <c r="A38" s="16" t="s">
        <v>20</v>
      </c>
      <c r="B38" s="29"/>
      <c r="C38" s="29"/>
      <c r="D38" s="29"/>
    </row>
    <row r="39" customFormat="false" ht="18" hidden="false" customHeight="true" outlineLevel="0" collapsed="false">
      <c r="A39" s="20" t="s">
        <v>21</v>
      </c>
      <c r="B39" s="29" t="n">
        <f aca="false">SUM(B20*100/$B$5)</f>
        <v>14.7901369116848</v>
      </c>
      <c r="C39" s="29" t="n">
        <f aca="false">SUM(C20*100/$C$5)</f>
        <v>14.2354846408998</v>
      </c>
      <c r="D39" s="29" t="n">
        <f aca="false">SUM(D20*100/$D$5)</f>
        <v>15.4773330102363</v>
      </c>
    </row>
    <row r="40" customFormat="false" ht="18" hidden="false" customHeight="true" outlineLevel="0" collapsed="false">
      <c r="A40" s="30" t="s">
        <v>22</v>
      </c>
      <c r="B40" s="31" t="s">
        <v>23</v>
      </c>
      <c r="C40" s="31" t="s">
        <v>23</v>
      </c>
      <c r="D40" s="31" t="s">
        <v>2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04-29T09:15:52Z</cp:lastPrinted>
  <dcterms:modified xsi:type="dcterms:W3CDTF">2016-04-29T09:21:00Z</dcterms:modified>
  <cp:revision>0</cp:revision>
  <dc:subject/>
  <dc:title/>
</cp:coreProperties>
</file>