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17.25" hidden="false" customHeight="true" outlineLevel="0" collapsed="false">
      <c r="A5" s="11" t="s">
        <v>6</v>
      </c>
      <c r="B5" s="12" t="n">
        <v>400504.69</v>
      </c>
      <c r="C5" s="12" t="n">
        <v>221215.88</v>
      </c>
      <c r="D5" s="12" t="n">
        <v>179288.82</v>
      </c>
      <c r="E5" s="13" t="n">
        <f aca="false">SUM(B6:B21)</f>
        <v>400504.68</v>
      </c>
      <c r="F5" s="13" t="n">
        <f aca="false">SUM(C6:C21)</f>
        <v>221215.9</v>
      </c>
      <c r="G5" s="13" t="n">
        <f aca="false">SUM(D6:D21)</f>
        <v>179288.83</v>
      </c>
      <c r="H5" s="13"/>
      <c r="I5" s="14"/>
      <c r="J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3"/>
      <c r="F6" s="18"/>
      <c r="G6" s="18"/>
      <c r="H6" s="18"/>
      <c r="I6" s="18"/>
      <c r="J6" s="18"/>
    </row>
    <row r="7" s="19" customFormat="true" ht="18" hidden="false" customHeight="true" outlineLevel="0" collapsed="false">
      <c r="A7" s="20" t="s">
        <v>8</v>
      </c>
      <c r="B7" s="21" t="n">
        <v>9103.75</v>
      </c>
      <c r="C7" s="21" t="n">
        <v>6695.17</v>
      </c>
      <c r="D7" s="21" t="n">
        <v>2408.59</v>
      </c>
      <c r="E7" s="13" t="n">
        <f aca="false">SUM(C7:D7)</f>
        <v>9103.76</v>
      </c>
      <c r="F7" s="18"/>
      <c r="G7" s="18"/>
      <c r="H7" s="18"/>
      <c r="I7" s="18"/>
      <c r="J7" s="18"/>
    </row>
    <row r="8" s="19" customFormat="true" ht="18" hidden="false" customHeight="true" outlineLevel="0" collapsed="false">
      <c r="A8" s="16" t="s">
        <v>9</v>
      </c>
      <c r="B8" s="21" t="n">
        <v>19253.69</v>
      </c>
      <c r="C8" s="21" t="n">
        <v>7678.24</v>
      </c>
      <c r="D8" s="21" t="n">
        <v>11575.45</v>
      </c>
      <c r="E8" s="13" t="n">
        <f aca="false">SUM(C8:D8)</f>
        <v>19253.69</v>
      </c>
      <c r="F8" s="18"/>
      <c r="G8" s="18"/>
      <c r="H8" s="18"/>
      <c r="I8" s="18"/>
      <c r="J8" s="18"/>
    </row>
    <row r="9" s="19" customFormat="true" ht="18" hidden="false" customHeight="true" outlineLevel="0" collapsed="false">
      <c r="A9" s="16" t="s">
        <v>10</v>
      </c>
      <c r="B9" s="17"/>
      <c r="D9" s="17"/>
      <c r="E9" s="13"/>
      <c r="F9" s="18"/>
      <c r="G9" s="18"/>
      <c r="H9" s="18"/>
      <c r="I9" s="18"/>
      <c r="J9" s="18"/>
    </row>
    <row r="10" customFormat="false" ht="18" hidden="false" customHeight="true" outlineLevel="0" collapsed="false">
      <c r="A10" s="20" t="s">
        <v>11</v>
      </c>
      <c r="B10" s="21" t="n">
        <v>8655.74</v>
      </c>
      <c r="C10" s="21" t="n">
        <v>3067.34</v>
      </c>
      <c r="D10" s="21" t="n">
        <v>5588.4</v>
      </c>
      <c r="E10" s="13" t="n">
        <f aca="false">SUM(C10:D10)</f>
        <v>8655.74</v>
      </c>
    </row>
    <row r="11" customFormat="false" ht="18" hidden="false" customHeight="true" outlineLevel="0" collapsed="false">
      <c r="A11" s="16" t="s">
        <v>12</v>
      </c>
      <c r="B11" s="21" t="n">
        <v>14700.48</v>
      </c>
      <c r="C11" s="21" t="n">
        <v>3151.11</v>
      </c>
      <c r="D11" s="21" t="n">
        <v>11549.38</v>
      </c>
      <c r="E11" s="13" t="n">
        <f aca="false">SUM(C11:D11)</f>
        <v>14700.49</v>
      </c>
    </row>
    <row r="12" customFormat="false" ht="18" hidden="false" customHeight="true" outlineLevel="0" collapsed="false">
      <c r="A12" s="16" t="s">
        <v>13</v>
      </c>
      <c r="B12" s="21" t="n">
        <v>75385.87</v>
      </c>
      <c r="C12" s="21" t="n">
        <v>31056.65</v>
      </c>
      <c r="D12" s="21" t="n">
        <v>44329.23</v>
      </c>
      <c r="E12" s="13" t="n">
        <f aca="false">SUM(C12:D12)</f>
        <v>75385.88</v>
      </c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13"/>
    </row>
    <row r="14" customFormat="false" ht="18" hidden="false" customHeight="true" outlineLevel="0" collapsed="false">
      <c r="A14" s="20" t="s">
        <v>15</v>
      </c>
      <c r="B14" s="21" t="n">
        <v>118593.87</v>
      </c>
      <c r="C14" s="21" t="n">
        <v>67037.51</v>
      </c>
      <c r="D14" s="21" t="n">
        <v>51556.36</v>
      </c>
      <c r="E14" s="13" t="n">
        <f aca="false">SUM(C14:D14)</f>
        <v>118593.87</v>
      </c>
    </row>
    <row r="15" customFormat="false" ht="18" hidden="false" customHeight="true" outlineLevel="0" collapsed="false">
      <c r="A15" s="16" t="s">
        <v>16</v>
      </c>
      <c r="B15" s="17"/>
      <c r="C15" s="17"/>
      <c r="D15" s="17"/>
      <c r="E15" s="13"/>
    </row>
    <row r="16" customFormat="false" ht="18" hidden="false" customHeight="true" outlineLevel="0" collapsed="false">
      <c r="A16" s="20" t="s">
        <v>17</v>
      </c>
      <c r="B16" s="21" t="n">
        <v>71776.69</v>
      </c>
      <c r="C16" s="21" t="n">
        <v>52733.34</v>
      </c>
      <c r="D16" s="21" t="n">
        <v>19043.36</v>
      </c>
      <c r="E16" s="13" t="n">
        <f aca="false">SUM(C16:D16)</f>
        <v>71776.7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  <c r="E17" s="13"/>
    </row>
    <row r="18" customFormat="false" ht="18" hidden="false" customHeight="true" outlineLevel="0" collapsed="false">
      <c r="A18" s="20" t="s">
        <v>19</v>
      </c>
      <c r="B18" s="21" t="n">
        <v>29609.12</v>
      </c>
      <c r="C18" s="21" t="n">
        <v>22009.17</v>
      </c>
      <c r="D18" s="21" t="n">
        <v>7599.96</v>
      </c>
      <c r="E18" s="13" t="n">
        <f aca="false">SUM(C18:D18)</f>
        <v>29609.13</v>
      </c>
    </row>
    <row r="19" customFormat="false" ht="18" hidden="false" customHeight="true" outlineLevel="0" collapsed="false">
      <c r="A19" s="16" t="s">
        <v>20</v>
      </c>
      <c r="B19" s="17"/>
      <c r="D19" s="17"/>
      <c r="E19" s="13"/>
    </row>
    <row r="20" customFormat="false" ht="18" hidden="false" customHeight="true" outlineLevel="0" collapsed="false">
      <c r="A20" s="20" t="s">
        <v>21</v>
      </c>
      <c r="B20" s="21" t="n">
        <v>53425.47</v>
      </c>
      <c r="C20" s="21" t="n">
        <v>27787.37</v>
      </c>
      <c r="D20" s="21" t="n">
        <v>25638.1</v>
      </c>
      <c r="E20" s="13" t="n">
        <f aca="false">SUM(C20:D20)</f>
        <v>53425.47</v>
      </c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  <c r="E21" s="13" t="n">
        <f aca="false">SUM(C21:D21)</f>
        <v>0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5" customFormat="true" ht="18" hidden="false" customHeight="true" outlineLevel="0" collapsed="false">
      <c r="A23" s="11" t="s">
        <v>6</v>
      </c>
      <c r="B23" s="26" t="n">
        <f aca="false">SUM(B26:B40)</f>
        <v>99.9999975031503</v>
      </c>
      <c r="C23" s="26" t="n">
        <f aca="false">SUM(C26:C40)</f>
        <v>100.000009040942</v>
      </c>
      <c r="D23" s="26" t="n">
        <f aca="false">SUM(D26:D40)</f>
        <v>100.000005577593</v>
      </c>
      <c r="E23" s="14"/>
      <c r="F23" s="14"/>
      <c r="G23" s="14"/>
      <c r="H23" s="14"/>
      <c r="I23" s="14"/>
      <c r="J23" s="14"/>
    </row>
    <row r="24" s="15" customFormat="true" ht="8.25" hidden="false" customHeight="true" outlineLevel="0" collapsed="false">
      <c r="A24" s="27"/>
      <c r="B24" s="28"/>
      <c r="C24" s="28"/>
      <c r="D24" s="28"/>
      <c r="E24" s="14"/>
      <c r="F24" s="14"/>
      <c r="G24" s="14"/>
      <c r="H24" s="14"/>
      <c r="I24" s="14"/>
      <c r="J24" s="14"/>
    </row>
    <row r="25" s="19" customFormat="true" ht="18" hidden="false" customHeight="true" outlineLevel="0" collapsed="false">
      <c r="A25" s="16" t="s">
        <v>7</v>
      </c>
      <c r="E25" s="18"/>
      <c r="F25" s="18"/>
      <c r="G25" s="18"/>
      <c r="H25" s="18"/>
      <c r="I25" s="18"/>
      <c r="J25" s="18"/>
    </row>
    <row r="26" s="19" customFormat="true" ht="18" hidden="false" customHeight="true" outlineLevel="0" collapsed="false">
      <c r="A26" s="20" t="s">
        <v>8</v>
      </c>
      <c r="B26" s="29" t="n">
        <f aca="false">SUM(B7*100/$B$5)</f>
        <v>2.27306951137077</v>
      </c>
      <c r="C26" s="29" t="n">
        <f aca="false">SUM(C7*100/$C$5)</f>
        <v>3.02653227245711</v>
      </c>
      <c r="D26" s="29" t="n">
        <f aca="false">SUM(D7*100/$D$5)</f>
        <v>1.34341338182715</v>
      </c>
      <c r="E26" s="18"/>
      <c r="F26" s="18"/>
      <c r="G26" s="18"/>
      <c r="H26" s="18"/>
      <c r="I26" s="18"/>
      <c r="J26" s="18"/>
    </row>
    <row r="27" s="19" customFormat="true" ht="18" hidden="false" customHeight="true" outlineLevel="0" collapsed="false">
      <c r="A27" s="16" t="s">
        <v>9</v>
      </c>
      <c r="B27" s="29" t="n">
        <f aca="false">SUM(B8*100/$B$5)</f>
        <v>4.80735693756795</v>
      </c>
      <c r="C27" s="29" t="n">
        <f aca="false">SUM(C8*100/$C$5)</f>
        <v>3.47092622826173</v>
      </c>
      <c r="D27" s="29" t="n">
        <f aca="false">SUM(D8*100/$D$5)</f>
        <v>6.45631445396316</v>
      </c>
      <c r="E27" s="18"/>
      <c r="F27" s="18"/>
      <c r="G27" s="18"/>
      <c r="H27" s="18"/>
      <c r="I27" s="18"/>
      <c r="J27" s="18"/>
    </row>
    <row r="28" s="19" customFormat="true" ht="18" hidden="false" customHeight="true" outlineLevel="0" collapsed="false">
      <c r="A28" s="16" t="s">
        <v>10</v>
      </c>
      <c r="B28" s="29"/>
      <c r="C28" s="29"/>
      <c r="D28" s="29"/>
      <c r="E28" s="18"/>
      <c r="F28" s="18"/>
      <c r="G28" s="18"/>
      <c r="H28" s="18"/>
      <c r="I28" s="18"/>
      <c r="J28" s="18"/>
    </row>
    <row r="29" customFormat="false" ht="18" hidden="false" customHeight="true" outlineLevel="0" collapsed="false">
      <c r="A29" s="20" t="s">
        <v>11</v>
      </c>
      <c r="B29" s="29" t="n">
        <f aca="false">SUM(B10*100/$B$5)</f>
        <v>2.16120814964739</v>
      </c>
      <c r="C29" s="29" t="n">
        <f aca="false">SUM(C10*100/$C$5)</f>
        <v>1.38658219292394</v>
      </c>
      <c r="D29" s="29" t="n">
        <f aca="false">SUM(D10*100/$D$5)</f>
        <v>3.11698186200344</v>
      </c>
    </row>
    <row r="30" customFormat="false" ht="18" hidden="false" customHeight="true" outlineLevel="0" collapsed="false">
      <c r="A30" s="16" t="s">
        <v>12</v>
      </c>
      <c r="B30" s="29" t="n">
        <f aca="false">SUM(B11*100/$B$5)</f>
        <v>3.67048885245264</v>
      </c>
      <c r="C30" s="29" t="n">
        <f aca="false">SUM(C11*100/$C$5)</f>
        <v>1.4244501796164</v>
      </c>
      <c r="D30" s="29" t="n">
        <f aca="false">SUM(D11*100/$D$5)</f>
        <v>6.44177366999236</v>
      </c>
    </row>
    <row r="31" customFormat="false" ht="18" hidden="false" customHeight="true" outlineLevel="0" collapsed="false">
      <c r="A31" s="16" t="s">
        <v>25</v>
      </c>
      <c r="B31" s="29" t="n">
        <f aca="false">SUM(B12*100/$B$5)</f>
        <v>18.8227184056197</v>
      </c>
      <c r="C31" s="29" t="n">
        <f aca="false">SUM(C12*100/$C$5)</f>
        <v>14.0390689854634</v>
      </c>
      <c r="D31" s="29" t="n">
        <f aca="false">SUM(D12*100/$D$5)</f>
        <v>24.7250386276177</v>
      </c>
    </row>
    <row r="32" customFormat="false" ht="18" hidden="false" customHeight="true" outlineLevel="0" collapsed="false">
      <c r="A32" s="16" t="s">
        <v>14</v>
      </c>
      <c r="B32" s="29"/>
      <c r="C32" s="29"/>
      <c r="D32" s="29"/>
    </row>
    <row r="33" customFormat="false" ht="18" hidden="false" customHeight="true" outlineLevel="0" collapsed="false">
      <c r="A33" s="20" t="s">
        <v>15</v>
      </c>
      <c r="B33" s="29" t="n">
        <f aca="false">SUM(B14*100/$B$5)</f>
        <v>29.6111064267437</v>
      </c>
      <c r="C33" s="29" t="n">
        <f aca="false">SUM(C14*100/$C$5)</f>
        <v>30.304112887375</v>
      </c>
      <c r="D33" s="29" t="n">
        <f aca="false">SUM(D14*100/$D$5)</f>
        <v>28.756037325696</v>
      </c>
    </row>
    <row r="34" customFormat="false" ht="18" hidden="false" customHeight="true" outlineLevel="0" collapsed="false">
      <c r="A34" s="16" t="s">
        <v>16</v>
      </c>
      <c r="B34" s="29"/>
      <c r="C34" s="29"/>
      <c r="D34" s="29"/>
    </row>
    <row r="35" customFormat="false" ht="18" hidden="false" customHeight="true" outlineLevel="0" collapsed="false">
      <c r="A35" s="20" t="s">
        <v>17</v>
      </c>
      <c r="B35" s="29" t="n">
        <f aca="false">SUM(B16*100/$B$5)</f>
        <v>17.9215604191801</v>
      </c>
      <c r="C35" s="29" t="n">
        <f aca="false">SUM(C16*100/$C$5)</f>
        <v>23.8379541287904</v>
      </c>
      <c r="D35" s="29" t="n">
        <f aca="false">SUM(D16*100/$D$5)</f>
        <v>10.6216104272425</v>
      </c>
    </row>
    <row r="36" customFormat="false" ht="18" hidden="false" customHeight="true" outlineLevel="0" collapsed="false">
      <c r="A36" s="16" t="s">
        <v>18</v>
      </c>
      <c r="B36" s="29"/>
      <c r="C36" s="29"/>
      <c r="D36" s="29"/>
    </row>
    <row r="37" customFormat="false" ht="18" hidden="false" customHeight="true" outlineLevel="0" collapsed="false">
      <c r="A37" s="20" t="s">
        <v>19</v>
      </c>
      <c r="B37" s="29" t="n">
        <f aca="false">SUM(B18*100/$B$5)</f>
        <v>7.39295212747696</v>
      </c>
      <c r="C37" s="29" t="n">
        <f aca="false">SUM(C18*100/$C$5)</f>
        <v>9.94918176760186</v>
      </c>
      <c r="D37" s="29" t="n">
        <f aca="false">SUM(D18*100/$D$5)</f>
        <v>4.23894808387941</v>
      </c>
    </row>
    <row r="38" customFormat="false" ht="18" hidden="false" customHeight="true" outlineLevel="0" collapsed="false">
      <c r="A38" s="16" t="s">
        <v>20</v>
      </c>
      <c r="B38" s="29"/>
      <c r="C38" s="29"/>
      <c r="D38" s="29"/>
    </row>
    <row r="39" customFormat="false" ht="18" hidden="false" customHeight="true" outlineLevel="0" collapsed="false">
      <c r="A39" s="20" t="s">
        <v>21</v>
      </c>
      <c r="B39" s="29" t="n">
        <f aca="false">SUM(B20*100/$B$5)</f>
        <v>13.3395366730911</v>
      </c>
      <c r="C39" s="29" t="n">
        <f aca="false">SUM(C20*100/$C$5)</f>
        <v>12.5612003984524</v>
      </c>
      <c r="D39" s="29" t="n">
        <f aca="false">SUM(D20*100/$D$5)</f>
        <v>14.2998877453708</v>
      </c>
    </row>
    <row r="40" customFormat="false" ht="18" hidden="false" customHeight="true" outlineLevel="0" collapsed="false">
      <c r="A40" s="30" t="s">
        <v>22</v>
      </c>
      <c r="B40" s="31" t="s">
        <v>23</v>
      </c>
      <c r="C40" s="31" t="s">
        <v>23</v>
      </c>
      <c r="D40" s="31" t="s">
        <v>23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10-10T08:39:42Z</cp:lastPrinted>
  <dcterms:modified xsi:type="dcterms:W3CDTF">2016-10-31T08:38:09Z</dcterms:modified>
  <cp:revision>0</cp:revision>
  <dc:subject/>
  <dc:title/>
</cp:coreProperties>
</file>