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9.3" sheetId="1" state="visible" r:id="rId2"/>
    <sheet name="T-19.3_1" sheetId="2" state="visible" r:id="rId3"/>
    <sheet name="T-19.3_2" sheetId="3" state="visible" r:id="rId4"/>
    <sheet name="T-19.3_3" sheetId="4" state="visible" r:id="rId5"/>
    <sheet name="T-19.3_4" sheetId="5" state="visible" r:id="rId6"/>
    <sheet name="T-19.3_5" sheetId="6" state="visible" r:id="rId7"/>
    <sheet name="T-19.3_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T-19.3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2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 </t>
  </si>
  <si>
    <r>
      <rPr>
        <sz val="12"/>
        <rFont val="TH SarabunPSK"/>
        <family val="2"/>
      </rPr>
      <t xml:space="preserve">     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3"/>
        <rFont val="Noto Sans Devanagari"/>
        <family val="2"/>
      </rPr>
      <t xml:space="preserve"> อำเภอ</t>
    </r>
    <r>
      <rPr>
        <sz val="13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จังหวัดชัยภูมิ</t>
  </si>
  <si>
    <t xml:space="preserve">           -</t>
  </si>
  <si>
    <t xml:space="preserve">Chaiyaphum</t>
  </si>
  <si>
    <t xml:space="preserve">เมืองชัยภูมิ</t>
  </si>
  <si>
    <t xml:space="preserve">อำเภอเมืองชัยภูมิ</t>
  </si>
  <si>
    <t xml:space="preserve">    Mueang Chaiyaphum               </t>
  </si>
  <si>
    <t xml:space="preserve">กุดตุ้ม</t>
  </si>
  <si>
    <t xml:space="preserve"> -</t>
  </si>
  <si>
    <t xml:space="preserve">    Kut Tum                         </t>
  </si>
  <si>
    <t xml:space="preserve">ท่าหินโงม</t>
  </si>
  <si>
    <t xml:space="preserve">    Tha Hin Ngom                          </t>
  </si>
  <si>
    <t xml:space="preserve">นาฝาย</t>
  </si>
  <si>
    <t xml:space="preserve">    Na Fai                              </t>
  </si>
  <si>
    <t xml:space="preserve">นาเสียว</t>
  </si>
  <si>
    <t xml:space="preserve">    Na Sieo                           </t>
  </si>
  <si>
    <t xml:space="preserve">โนนสำราญ</t>
  </si>
  <si>
    <t xml:space="preserve">    Non Samran                             </t>
  </si>
  <si>
    <t xml:space="preserve">บ้านค่าย</t>
  </si>
  <si>
    <t xml:space="preserve">    Ban Khai                              </t>
  </si>
  <si>
    <t xml:space="preserve">บ้านเล่า</t>
  </si>
  <si>
    <t xml:space="preserve">    Ban LaoNa Sieo                             </t>
  </si>
  <si>
    <t xml:space="preserve">บุ่งคล้า</t>
  </si>
  <si>
    <t xml:space="preserve">    Bung Khla                       </t>
  </si>
  <si>
    <t xml:space="preserve">โพนทอง</t>
  </si>
  <si>
    <t xml:space="preserve">    Phon Thong                            </t>
  </si>
  <si>
    <t xml:space="preserve">รอบเมือง</t>
  </si>
  <si>
    <t xml:space="preserve">    Rop Mueang                           </t>
  </si>
  <si>
    <t xml:space="preserve">ลาดใหญ่</t>
  </si>
  <si>
    <t xml:space="preserve">    Lat Yai Tha Hin Ngom                        </t>
  </si>
  <si>
    <t xml:space="preserve">หนองนาแซง</t>
  </si>
  <si>
    <t xml:space="preserve">    Nong Na Saeng                            </t>
  </si>
  <si>
    <t xml:space="preserve">หนองไผ่</t>
  </si>
  <si>
    <t xml:space="preserve">    Nong Phai                            </t>
  </si>
  <si>
    <t xml:space="preserve">ห้วยต้อน</t>
  </si>
  <si>
    <t xml:space="preserve">    Huai Ton                          </t>
  </si>
  <si>
    <t xml:space="preserve">ห้วยบง</t>
  </si>
  <si>
    <t xml:space="preserve">    Huai Bong                           </t>
  </si>
  <si>
    <t xml:space="preserve">ซับสีทอง</t>
  </si>
  <si>
    <t xml:space="preserve">    Sub Si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อื่น ๆ</t>
  </si>
  <si>
    <t xml:space="preserve">อำเภอบ้านเขว้า</t>
  </si>
  <si>
    <t xml:space="preserve">    Ban Khwao District                                           </t>
  </si>
  <si>
    <t xml:space="preserve">ชีบน</t>
  </si>
  <si>
    <t xml:space="preserve">    Chi Bon                         </t>
  </si>
  <si>
    <t xml:space="preserve">ตลาดแร้ง</t>
  </si>
  <si>
    <t xml:space="preserve">    Talat Raeng                          </t>
  </si>
  <si>
    <t xml:space="preserve">โนนแดง</t>
  </si>
  <si>
    <t xml:space="preserve">    Non Daeng                             </t>
  </si>
  <si>
    <t xml:space="preserve">ภูแลนคา</t>
  </si>
  <si>
    <t xml:space="preserve">    Phu Laen Kha                        </t>
  </si>
  <si>
    <t xml:space="preserve">ลุ่มลำชี</t>
  </si>
  <si>
    <t xml:space="preserve">    Lum Lamchi                           </t>
  </si>
  <si>
    <t xml:space="preserve">อำเภอคอนสวรรค์</t>
  </si>
  <si>
    <t xml:space="preserve">    Khon Sawan District                                           </t>
  </si>
  <si>
    <t xml:space="preserve">คอนสวรรค์</t>
  </si>
  <si>
    <t xml:space="preserve">    Khon Sawan                          </t>
  </si>
  <si>
    <t xml:space="preserve">โคกมั่งงอย</t>
  </si>
  <si>
    <t xml:space="preserve">    Khok Mang Ngoy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บ้านโสก</t>
  </si>
  <si>
    <t xml:space="preserve">    Ban Sok                            </t>
  </si>
  <si>
    <t xml:space="preserve">ยางหวาย</t>
  </si>
  <si>
    <t xml:space="preserve">    Yang Wai                             </t>
  </si>
  <si>
    <t xml:space="preserve">ศรีสำราญ</t>
  </si>
  <si>
    <t xml:space="preserve">    Si Samran                      </t>
  </si>
  <si>
    <t xml:space="preserve">หนองขาม</t>
  </si>
  <si>
    <t xml:space="preserve">    Nong Kham                           </t>
  </si>
  <si>
    <t xml:space="preserve">ห้วยไร่</t>
  </si>
  <si>
    <t xml:space="preserve">    Huai Rai                           </t>
  </si>
  <si>
    <r>
      <rPr>
        <sz val="12"/>
        <rFont val="TH SarabunPSK"/>
        <family val="2"/>
      </rPr>
      <t xml:space="preserve">                  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อำเภอเกษตรสมบูรณ์</t>
  </si>
  <si>
    <t xml:space="preserve">        -</t>
  </si>
  <si>
    <t xml:space="preserve">    Kaset Sombun District                                        </t>
  </si>
  <si>
    <t xml:space="preserve">กุดเลาะ</t>
  </si>
  <si>
    <t xml:space="preserve">               -</t>
  </si>
  <si>
    <t xml:space="preserve">    Kut Lo                             </t>
  </si>
  <si>
    <t xml:space="preserve">โนนกอก</t>
  </si>
  <si>
    <t xml:space="preserve">    Non Kok                             </t>
  </si>
  <si>
    <t xml:space="preserve">โนนทอง</t>
  </si>
  <si>
    <t xml:space="preserve">    Non Thong                  </t>
  </si>
  <si>
    <t xml:space="preserve">บ้านบัว</t>
  </si>
  <si>
    <t xml:space="preserve">    Ban Bua                             </t>
  </si>
  <si>
    <t xml:space="preserve">บ้านเป้า</t>
  </si>
  <si>
    <t xml:space="preserve">                -</t>
  </si>
  <si>
    <t xml:space="preserve">                       -</t>
  </si>
  <si>
    <t xml:space="preserve">    Ban Pao                       </t>
  </si>
  <si>
    <t xml:space="preserve">บ้านยาง</t>
  </si>
  <si>
    <t xml:space="preserve">                   -</t>
  </si>
  <si>
    <t xml:space="preserve">    Ban Yang                            </t>
  </si>
  <si>
    <t xml:space="preserve">บ้านหัน</t>
  </si>
  <si>
    <t xml:space="preserve">    Ban Han                      </t>
  </si>
  <si>
    <t xml:space="preserve">สระโพนทอง</t>
  </si>
  <si>
    <t xml:space="preserve">    Sa Phon Thong                             </t>
  </si>
  <si>
    <t xml:space="preserve">หนองข่า</t>
  </si>
  <si>
    <t xml:space="preserve">    Nong Kha                           </t>
  </si>
  <si>
    <t xml:space="preserve">หนองโพนงาม</t>
  </si>
  <si>
    <t xml:space="preserve">    Nong Phon Ngam </t>
  </si>
  <si>
    <t xml:space="preserve">อำเภอหนองบัวแดง</t>
  </si>
  <si>
    <t xml:space="preserve">    Nong Bua Daeng District                                       </t>
  </si>
  <si>
    <t xml:space="preserve">กุดชุมแสง</t>
  </si>
  <si>
    <t xml:space="preserve">                  -</t>
  </si>
  <si>
    <t xml:space="preserve">    Kut Chum Saeng                      </t>
  </si>
  <si>
    <t xml:space="preserve">คูเมือง</t>
  </si>
  <si>
    <t xml:space="preserve">    Khu Mueang                      </t>
  </si>
  <si>
    <t xml:space="preserve">ถ้ำวัวแดง</t>
  </si>
  <si>
    <t xml:space="preserve">    Tham Wua Daeng                           </t>
  </si>
  <si>
    <t xml:space="preserve">ท่าใหญ่</t>
  </si>
  <si>
    <t xml:space="preserve">    Tha Yai                          </t>
  </si>
  <si>
    <t xml:space="preserve">นางแดด</t>
  </si>
  <si>
    <t xml:space="preserve">    Nang Daet                          </t>
  </si>
  <si>
    <t xml:space="preserve">วังชมภู</t>
  </si>
  <si>
    <t xml:space="preserve">    Wang Chomphu                             </t>
  </si>
  <si>
    <t xml:space="preserve">หนองแวง</t>
  </si>
  <si>
    <t xml:space="preserve">    Nong Waeng                        </t>
  </si>
  <si>
    <t xml:space="preserve">อำเภอจัตุรัส</t>
  </si>
  <si>
    <t xml:space="preserve">       -</t>
  </si>
  <si>
    <t xml:space="preserve">    Chatturat District                                           </t>
  </si>
  <si>
    <t xml:space="preserve">กุดน้ำใส</t>
  </si>
  <si>
    <t xml:space="preserve">    Kut Nam Sai                             </t>
  </si>
  <si>
    <t xml:space="preserve">บ้านกอก</t>
  </si>
  <si>
    <t xml:space="preserve">    Ban Kok                        </t>
  </si>
  <si>
    <t xml:space="preserve">บ้านขาม</t>
  </si>
  <si>
    <t xml:space="preserve">    Ban Kham                            </t>
  </si>
  <si>
    <t xml:space="preserve">ละหาน</t>
  </si>
  <si>
    <t xml:space="preserve">    Lahan                          </t>
  </si>
  <si>
    <t xml:space="preserve">ส้มป่อย</t>
  </si>
  <si>
    <t xml:space="preserve">    Som Poi                            </t>
  </si>
  <si>
    <t xml:space="preserve">หนองโดน</t>
  </si>
  <si>
    <t xml:space="preserve">    Nong Don                              </t>
  </si>
  <si>
    <t xml:space="preserve">หนองบัวโคก</t>
  </si>
  <si>
    <t xml:space="preserve">    Nong Bua Khok                       </t>
  </si>
  <si>
    <t xml:space="preserve">หนองบัวบาน</t>
  </si>
  <si>
    <t xml:space="preserve">    Nogn Bua Ban                             </t>
  </si>
  <si>
    <t xml:space="preserve">อำเภอบำเหน็จณรงค์</t>
  </si>
  <si>
    <t xml:space="preserve">    Bamnet Narong District                                        </t>
  </si>
  <si>
    <t xml:space="preserve">เกาะมะนาว</t>
  </si>
  <si>
    <t xml:space="preserve">    Ko Manao                           </t>
  </si>
  <si>
    <t xml:space="preserve">โคกเพชรพัฒนา</t>
  </si>
  <si>
    <t xml:space="preserve">    Khok Phet Phatthana                            </t>
  </si>
  <si>
    <t xml:space="preserve">โคกเริงรมย์</t>
  </si>
  <si>
    <t xml:space="preserve">    Khok Roeng Rom                             </t>
  </si>
  <si>
    <t xml:space="preserve">บ้านชวน</t>
  </si>
  <si>
    <t xml:space="preserve">    Ban Chuan                           </t>
  </si>
  <si>
    <t xml:space="preserve">บ้านตาล</t>
  </si>
  <si>
    <t xml:space="preserve">    Ban Tan                      </t>
  </si>
  <si>
    <t xml:space="preserve">บ้านเพชร</t>
  </si>
  <si>
    <t xml:space="preserve">    Ban Phet                            </t>
  </si>
  <si>
    <t xml:space="preserve">หัวทะเล</t>
  </si>
  <si>
    <t xml:space="preserve">    Hua Thale                 </t>
  </si>
  <si>
    <t xml:space="preserve">อำเภอหนองบัวระเหว</t>
  </si>
  <si>
    <t xml:space="preserve">    Nong Bua Rawe  District                                      </t>
  </si>
  <si>
    <t xml:space="preserve">วังตะเฆ่</t>
  </si>
  <si>
    <t xml:space="preserve">    Wang Takhe                          </t>
  </si>
  <si>
    <t xml:space="preserve">โสกปลาดุก</t>
  </si>
  <si>
    <t xml:space="preserve">48,388.25</t>
  </si>
  <si>
    <t xml:space="preserve">6,277,605.00</t>
  </si>
  <si>
    <t xml:space="preserve">    Sok Pladuk                         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อำเภอเทพสถิต</t>
  </si>
  <si>
    <t xml:space="preserve">      -</t>
  </si>
  <si>
    <t xml:space="preserve">          -</t>
  </si>
  <si>
    <t xml:space="preserve">    Thep Sathit District                                         </t>
  </si>
  <si>
    <t xml:space="preserve">นายางกลัก</t>
  </si>
  <si>
    <t xml:space="preserve">    Na Yang Klak                          </t>
  </si>
  <si>
    <t xml:space="preserve">บ้านไร่</t>
  </si>
  <si>
    <t xml:space="preserve">    Ban Rai                       </t>
  </si>
  <si>
    <t xml:space="preserve">โป่งนก</t>
  </si>
  <si>
    <t xml:space="preserve">207959.79</t>
  </si>
  <si>
    <t xml:space="preserve">    Pong Nok                        </t>
  </si>
  <si>
    <t xml:space="preserve">วะตะแบก</t>
  </si>
  <si>
    <t xml:space="preserve">    Wa Ta Baek                             </t>
  </si>
  <si>
    <t xml:space="preserve">ห้วยยายจิ๋ว</t>
  </si>
  <si>
    <t xml:space="preserve">    Huai Yai Chio                            </t>
  </si>
  <si>
    <t xml:space="preserve">อำเภอภูเขียว</t>
  </si>
  <si>
    <t xml:space="preserve">    Phu Khieo District                                           </t>
  </si>
  <si>
    <t xml:space="preserve">กวางโจน</t>
  </si>
  <si>
    <t xml:space="preserve">    Kwang Chon                          </t>
  </si>
  <si>
    <t xml:space="preserve">กุดยม</t>
  </si>
  <si>
    <t xml:space="preserve">    Kut Yom                          </t>
  </si>
  <si>
    <t xml:space="preserve">โคกสะอาด</t>
  </si>
  <si>
    <t xml:space="preserve">    Khok Sa-At                      </t>
  </si>
  <si>
    <t xml:space="preserve">ธาตุทอง</t>
  </si>
  <si>
    <t xml:space="preserve">    That Thong                           </t>
  </si>
  <si>
    <t xml:space="preserve">บ้านดอน</t>
  </si>
  <si>
    <t xml:space="preserve">    Ban Don                            </t>
  </si>
  <si>
    <t xml:space="preserve">    Ban Phet                          </t>
  </si>
  <si>
    <t xml:space="preserve">ผักปัง</t>
  </si>
  <si>
    <t xml:space="preserve">    Phak Pang                             </t>
  </si>
  <si>
    <t xml:space="preserve">หนองคอนไทย</t>
  </si>
  <si>
    <t xml:space="preserve">    Nong Khon Thai                                </t>
  </si>
  <si>
    <t xml:space="preserve">หนองตูม</t>
  </si>
  <si>
    <t xml:space="preserve">    Nong Tum                         </t>
  </si>
  <si>
    <t xml:space="preserve">โอโล</t>
  </si>
  <si>
    <t xml:space="preserve">    O-Lo                             </t>
  </si>
  <si>
    <t xml:space="preserve">อำเภอบ้านแท่น</t>
  </si>
  <si>
    <t xml:space="preserve">    Ban Thaen District                                           </t>
  </si>
  <si>
    <t xml:space="preserve">บ้านเต่า</t>
  </si>
  <si>
    <t xml:space="preserve">    Ban Tao                           </t>
  </si>
  <si>
    <t xml:space="preserve">บ้านแท่น</t>
  </si>
  <si>
    <t xml:space="preserve">    Ban Thaen                            </t>
  </si>
  <si>
    <t xml:space="preserve">สระพัง</t>
  </si>
  <si>
    <t xml:space="preserve">    Sa Phang                            </t>
  </si>
  <si>
    <t xml:space="preserve">สามสวน</t>
  </si>
  <si>
    <t xml:space="preserve">    Sam Suan                             </t>
  </si>
  <si>
    <t xml:space="preserve">หนองคู</t>
  </si>
  <si>
    <t xml:space="preserve">    Nong Khu                            </t>
  </si>
  <si>
    <t xml:space="preserve">อำเภอแก้งคร้อ</t>
  </si>
  <si>
    <t xml:space="preserve">            -</t>
  </si>
  <si>
    <t xml:space="preserve">    Kaeng Khro District                                           </t>
  </si>
  <si>
    <t xml:space="preserve">เก่าย่าดี</t>
  </si>
  <si>
    <t xml:space="preserve">132,683.40</t>
  </si>
  <si>
    <t xml:space="preserve">    Kao Ya Di                         </t>
  </si>
  <si>
    <t xml:space="preserve">โคกกรุง</t>
  </si>
  <si>
    <t xml:space="preserve">    Khok Kung                            </t>
  </si>
  <si>
    <t xml:space="preserve">    Chong Sam Mo                        </t>
  </si>
  <si>
    <t xml:space="preserve">ท่ามะไฟหวาน</t>
  </si>
  <si>
    <t xml:space="preserve">    Tha Mafai Wan                           </t>
  </si>
  <si>
    <t xml:space="preserve">นาหนองทุ่ม</t>
  </si>
  <si>
    <t xml:space="preserve">    Na Nong Thum                             </t>
  </si>
  <si>
    <t xml:space="preserve">บ้านแก้ง</t>
  </si>
  <si>
    <t xml:space="preserve">    Ban Kaeng                          </t>
  </si>
  <si>
    <t xml:space="preserve">    Nong Kham                          </t>
  </si>
  <si>
    <t xml:space="preserve">    Nong Phai                       </t>
  </si>
  <si>
    <t xml:space="preserve">หลุบคา</t>
  </si>
  <si>
    <t xml:space="preserve">    Lup Kha                           </t>
  </si>
  <si>
    <t xml:space="preserve">อำเภอคอนสาร</t>
  </si>
  <si>
    <t xml:space="preserve">    Khon San  District                                          </t>
  </si>
  <si>
    <t xml:space="preserve">คอนสาร</t>
  </si>
  <si>
    <t xml:space="preserve">    Khon San                            </t>
  </si>
  <si>
    <t xml:space="preserve">ดงกลาง</t>
  </si>
  <si>
    <t xml:space="preserve">    Dong Klang                          </t>
  </si>
  <si>
    <t xml:space="preserve">ดงบัง</t>
  </si>
  <si>
    <t xml:space="preserve">    Dong Bang                            </t>
  </si>
  <si>
    <t xml:space="preserve">ทุ่งนาเลา</t>
  </si>
  <si>
    <t xml:space="preserve">    Thung Na Lao                           </t>
  </si>
  <si>
    <t xml:space="preserve">ทุ่งพระ</t>
  </si>
  <si>
    <t xml:space="preserve">    Thung Phra                       </t>
  </si>
  <si>
    <t xml:space="preserve">โนนคูณ</t>
  </si>
  <si>
    <t xml:space="preserve">    Non Khun                        </t>
  </si>
  <si>
    <t xml:space="preserve">ห้วยยาง</t>
  </si>
  <si>
    <t xml:space="preserve">    Huai Yang                          </t>
  </si>
  <si>
    <t xml:space="preserve">อำเภอภักดีชุมพล</t>
  </si>
  <si>
    <t xml:space="preserve">    Pakdi Chumphon District                                      </t>
  </si>
  <si>
    <t xml:space="preserve">เจาทอง</t>
  </si>
  <si>
    <t xml:space="preserve">Chao Thong                          </t>
  </si>
  <si>
    <t xml:space="preserve">บ้านเจียง</t>
  </si>
  <si>
    <t xml:space="preserve"> Ban Chiang                          </t>
  </si>
  <si>
    <t xml:space="preserve">วังทอง</t>
  </si>
  <si>
    <t xml:space="preserve"> Wang Thong                          </t>
  </si>
  <si>
    <t xml:space="preserve">แหลมทอง</t>
  </si>
  <si>
    <t xml:space="preserve"> Laem Thong                          </t>
  </si>
  <si>
    <t xml:space="preserve">อำเภอเนินสง่า</t>
  </si>
  <si>
    <t xml:space="preserve">    Noen Sa-Nga District                                          </t>
  </si>
  <si>
    <t xml:space="preserve">กะฮาด</t>
  </si>
  <si>
    <t xml:space="preserve">Ka Hat                           </t>
  </si>
  <si>
    <t xml:space="preserve">ตาเนิน</t>
  </si>
  <si>
    <t xml:space="preserve">922.511.00</t>
  </si>
  <si>
    <t xml:space="preserve"> Ta Noen                             </t>
  </si>
  <si>
    <t xml:space="preserve">รังงาม</t>
  </si>
  <si>
    <t xml:space="preserve"> Rang Ngam                              </t>
  </si>
  <si>
    <t xml:space="preserve">หนองฉิม</t>
  </si>
  <si>
    <t xml:space="preserve"> Nong Chim                           </t>
  </si>
  <si>
    <t xml:space="preserve">อำเภอซับใหญ่</t>
  </si>
  <si>
    <t xml:space="preserve">    Sap Yai District                                   </t>
  </si>
  <si>
    <t xml:space="preserve">ซับใหญ่</t>
  </si>
  <si>
    <t xml:space="preserve">Sap Yai                             </t>
  </si>
  <si>
    <t xml:space="preserve">ตะโกทอง</t>
  </si>
  <si>
    <t xml:space="preserve"> Tako Thong                             </t>
  </si>
  <si>
    <t xml:space="preserve">ท่ากูบ</t>
  </si>
  <si>
    <t xml:space="preserve"> Tha Kup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ัยภูมิ</t>
    </r>
  </si>
  <si>
    <t xml:space="preserve"> Source:   Chaiyaphum 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__"/>
    <numFmt numFmtId="169" formatCode="#,##0.00"/>
    <numFmt numFmtId="170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2"/>
    </font>
    <font>
      <b val="true"/>
      <sz val="13"/>
      <color rgb="FF000000"/>
      <name val="TH SarabunPSK"/>
      <family val="0"/>
    </font>
    <font>
      <sz val="12"/>
      <name val="Cordia New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2"/>
      <name val="Arial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 2" xfId="21"/>
    <cellStyle name="เครื่องหมายจุลภาค 2 2" xfId="22"/>
    <cellStyle name="เครื่องหมายจุลภาค 3" xfId="23"/>
    <cellStyle name="เครื่องหมายจุลภา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8440</xdr:colOff>
      <xdr:row>0</xdr:row>
      <xdr:rowOff>0</xdr:rowOff>
    </xdr:from>
    <xdr:to>
      <xdr:col>21</xdr:col>
      <xdr:colOff>155880</xdr:colOff>
      <xdr:row>28</xdr:row>
      <xdr:rowOff>51840</xdr:rowOff>
    </xdr:to>
    <xdr:grpSp>
      <xdr:nvGrpSpPr>
        <xdr:cNvPr id="0" name="Group 125"/>
        <xdr:cNvGrpSpPr/>
      </xdr:nvGrpSpPr>
      <xdr:grpSpPr>
        <a:xfrm>
          <a:off x="16968600" y="0"/>
          <a:ext cx="3884400" cy="6517440"/>
          <a:chOff x="16968600" y="0"/>
          <a:chExt cx="3884400" cy="6517440"/>
        </a:xfrm>
      </xdr:grpSpPr>
      <xdr:sp>
        <xdr:nvSpPr>
          <xdr:cNvPr id="1" name="Text Box 6"/>
          <xdr:cNvSpPr/>
        </xdr:nvSpPr>
        <xdr:spPr>
          <a:xfrm>
            <a:off x="18580320" y="1461960"/>
            <a:ext cx="66024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68600" y="6064560"/>
            <a:ext cx="38844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833040" y="0"/>
            <a:ext cx="0" cy="610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040</xdr:colOff>
      <xdr:row>0</xdr:row>
      <xdr:rowOff>19440</xdr:rowOff>
    </xdr:from>
    <xdr:to>
      <xdr:col>21</xdr:col>
      <xdr:colOff>109080</xdr:colOff>
      <xdr:row>26</xdr:row>
      <xdr:rowOff>136440</xdr:rowOff>
    </xdr:to>
    <xdr:grpSp>
      <xdr:nvGrpSpPr>
        <xdr:cNvPr id="4" name="Group 125"/>
        <xdr:cNvGrpSpPr/>
      </xdr:nvGrpSpPr>
      <xdr:grpSpPr>
        <a:xfrm>
          <a:off x="18567000" y="19440"/>
          <a:ext cx="304560" cy="7299000"/>
          <a:chOff x="18567000" y="19440"/>
          <a:chExt cx="304560" cy="7299000"/>
        </a:xfrm>
      </xdr:grpSpPr>
      <xdr:sp>
        <xdr:nvSpPr>
          <xdr:cNvPr id="5" name="Text Box 6"/>
          <xdr:cNvSpPr/>
        </xdr:nvSpPr>
        <xdr:spPr>
          <a:xfrm>
            <a:off x="18567000" y="1651680"/>
            <a:ext cx="304560" cy="52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21720" y="6858000"/>
            <a:ext cx="24984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724320" y="19440"/>
            <a:ext cx="0" cy="690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Webupload&amp;Update/Upload%20&#3605;&#3634;&#3619;&#3634;&#3591;&#3626;&#3606;&#3636;&#3605;&#3636;/Upload&#3605;&#3634;&#3619;&#3634;&#3591;&#3611;&#3637;&#3591;&#3610;60/&#3613;&#3609;&#3648;&#3605;&#3619;&#3637;&#3618;&#3617;&#3605;&#3657;&#3609;&#3593;&#3610;&#3633;&#3610;&#3626;&#3606;&#3636;&#3605;&#3636;&#3592;&#3633;&#3591;&#3627;&#3623;&#3633;&#3604;60/19.&#3626;&#3606;&#3636;&#3605;&#3636;&#3585;&#3634;&#3619;&#3588;&#3621;&#3633;&#3591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Users/Acer/Desktop/59/&#3610;&#3607;&#3607;&#3637;&#3656;%2019%20&#3626;&#3606;&#3636;&#3605;&#3636;&#3585;&#3634;&#3619;&#3588;&#3621;&#3633;&#3591;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2-1"/>
      <sheetName val="T19.2-2"/>
      <sheetName val="T-19.3"/>
      <sheetName val="T19.3-1"/>
      <sheetName val="T19.3-2"/>
      <sheetName val="T19.3-3"/>
      <sheetName val="T19.3-4"/>
      <sheetName val="T19.3-5"/>
      <sheetName val="T19.3-6"/>
      <sheetName val="T-19.4"/>
      <sheetName val="T-19.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E24">
            <v>23675749.16</v>
          </cell>
          <cell r="F24">
            <v>252682</v>
          </cell>
          <cell r="G24">
            <v>650001.26</v>
          </cell>
          <cell r="H24" t="str">
            <v>               -</v>
          </cell>
          <cell r="I24">
            <v>193100</v>
          </cell>
          <cell r="J24">
            <v>15886197</v>
          </cell>
        </row>
        <row r="24">
          <cell r="L24">
            <v>896655.7</v>
          </cell>
        </row>
        <row r="24">
          <cell r="O24">
            <v>6241860</v>
          </cell>
          <cell r="P24" t="str">
            <v>                  -</v>
          </cell>
        </row>
        <row r="25">
          <cell r="E25">
            <v>22685625.32</v>
          </cell>
          <cell r="F25">
            <v>278996.63</v>
          </cell>
          <cell r="G25">
            <v>417613.93</v>
          </cell>
          <cell r="H25">
            <v>655885</v>
          </cell>
          <cell r="I25">
            <v>330100</v>
          </cell>
          <cell r="J25">
            <v>36085416.65</v>
          </cell>
        </row>
        <row r="25">
          <cell r="L25">
            <v>889769</v>
          </cell>
        </row>
        <row r="25">
          <cell r="O25">
            <v>18283752.68</v>
          </cell>
          <cell r="P25">
            <v>4055888</v>
          </cell>
        </row>
        <row r="26">
          <cell r="E26">
            <v>20994030.23</v>
          </cell>
          <cell r="F26">
            <v>86124</v>
          </cell>
          <cell r="G26">
            <v>866882.36</v>
          </cell>
          <cell r="H26" t="str">
            <v>               -</v>
          </cell>
          <cell r="I26">
            <v>184352</v>
          </cell>
          <cell r="J26">
            <v>17398758</v>
          </cell>
        </row>
        <row r="26">
          <cell r="L26">
            <v>1067468</v>
          </cell>
        </row>
        <row r="26">
          <cell r="O26">
            <v>28441874.06</v>
          </cell>
          <cell r="P26">
            <v>5266819</v>
          </cell>
        </row>
        <row r="27">
          <cell r="E27">
            <v>18599645.85</v>
          </cell>
          <cell r="F27">
            <v>239057</v>
          </cell>
          <cell r="G27">
            <v>286370.02</v>
          </cell>
          <cell r="H27" t="str">
            <v>               -</v>
          </cell>
          <cell r="I27">
            <v>94760</v>
          </cell>
          <cell r="J27">
            <v>22498587</v>
          </cell>
        </row>
        <row r="27">
          <cell r="L27">
            <v>670498</v>
          </cell>
        </row>
        <row r="27">
          <cell r="O27">
            <v>6728032</v>
          </cell>
          <cell r="P27">
            <v>3499000</v>
          </cell>
        </row>
        <row r="28">
          <cell r="E28">
            <v>26146536.07</v>
          </cell>
          <cell r="F28">
            <v>356980.05</v>
          </cell>
          <cell r="G28" t="str">
            <v>                -</v>
          </cell>
          <cell r="H28">
            <v>434274.12</v>
          </cell>
          <cell r="I28">
            <v>157763.25</v>
          </cell>
          <cell r="J28">
            <v>38237848.71</v>
          </cell>
        </row>
        <row r="28">
          <cell r="L28">
            <v>2055849</v>
          </cell>
        </row>
        <row r="28">
          <cell r="O28">
            <v>35091765.96</v>
          </cell>
          <cell r="P28">
            <v>5651098</v>
          </cell>
        </row>
        <row r="29">
          <cell r="E29">
            <v>17202353.23</v>
          </cell>
          <cell r="F29">
            <v>29673</v>
          </cell>
          <cell r="G29">
            <v>190388.3</v>
          </cell>
          <cell r="H29" t="str">
            <v>               -</v>
          </cell>
          <cell r="I29">
            <v>177399</v>
          </cell>
          <cell r="J29">
            <v>12883238</v>
          </cell>
        </row>
        <row r="29">
          <cell r="L29">
            <v>1224334</v>
          </cell>
        </row>
        <row r="29">
          <cell r="O29">
            <v>42176875.52</v>
          </cell>
          <cell r="P29">
            <v>4340447</v>
          </cell>
        </row>
        <row r="30">
          <cell r="E30">
            <v>26570761.02</v>
          </cell>
          <cell r="F30">
            <v>347699</v>
          </cell>
          <cell r="G30">
            <v>342907.84</v>
          </cell>
          <cell r="H30" t="str">
            <v>               -</v>
          </cell>
          <cell r="I30">
            <v>121000</v>
          </cell>
          <cell r="J30">
            <v>27273015.35</v>
          </cell>
        </row>
        <row r="30">
          <cell r="L30">
            <v>1869412.8</v>
          </cell>
        </row>
        <row r="30">
          <cell r="O30">
            <v>42313871.99</v>
          </cell>
          <cell r="P30">
            <v>6004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9.1(L)58"/>
      <sheetName val="T-19.2-1(R)58 "/>
      <sheetName val="T-19.2-2(L)58"/>
      <sheetName val="T-19.2-3(R)58"/>
      <sheetName val="T-19.3-1(L) 58"/>
      <sheetName val="T-19.3-2(R)58"/>
      <sheetName val="T-19.3-3(L)58"/>
      <sheetName val="T-19.3-4(R)58"/>
      <sheetName val="T-19.3-5(L)58"/>
      <sheetName val="T-19.3-6(R)58"/>
      <sheetName val="T-19.3-7(L)58"/>
      <sheetName val="T-19.3-8(R)58"/>
      <sheetName val="T-19.4(L)"/>
      <sheetName val="T-19.5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E14">
            <v>17996889.97</v>
          </cell>
          <cell r="F14">
            <v>255856</v>
          </cell>
          <cell r="G14">
            <v>306003.12</v>
          </cell>
        </row>
        <row r="14">
          <cell r="I14">
            <v>218805</v>
          </cell>
          <cell r="J14">
            <v>28881979</v>
          </cell>
        </row>
        <row r="14">
          <cell r="L14">
            <v>7825838.7</v>
          </cell>
        </row>
        <row r="15">
          <cell r="E15">
            <v>80030137.9</v>
          </cell>
          <cell r="F15">
            <v>621208.4</v>
          </cell>
          <cell r="G15">
            <v>2049936.89</v>
          </cell>
        </row>
        <row r="15">
          <cell r="I15">
            <v>668311.91</v>
          </cell>
          <cell r="J15">
            <v>133487392.61</v>
          </cell>
        </row>
        <row r="15">
          <cell r="L15">
            <v>34146655.77</v>
          </cell>
        </row>
        <row r="16">
          <cell r="E16">
            <v>17187941.16</v>
          </cell>
          <cell r="F16">
            <v>269293</v>
          </cell>
          <cell r="G16">
            <v>654400.61</v>
          </cell>
        </row>
        <row r="16">
          <cell r="I16">
            <v>299310</v>
          </cell>
          <cell r="J16">
            <v>28289499</v>
          </cell>
        </row>
        <row r="16">
          <cell r="L16">
            <v>6175980</v>
          </cell>
        </row>
        <row r="17">
          <cell r="E17">
            <v>16193397.69</v>
          </cell>
          <cell r="F17">
            <v>86245.4</v>
          </cell>
          <cell r="G17">
            <v>404104.47</v>
          </cell>
        </row>
        <row r="17">
          <cell r="I17">
            <v>163187.19</v>
          </cell>
          <cell r="J17">
            <v>29136939.61</v>
          </cell>
        </row>
        <row r="17">
          <cell r="L17">
            <v>5908450.21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14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1.71"/>
    <col collapsed="false" customWidth="true" hidden="false" outlineLevel="0" max="11" min="11" style="1" width="5.56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0.99"/>
    <col collapsed="false" customWidth="true" hidden="false" outlineLevel="0" max="16" min="16" style="1" width="9.99"/>
    <col collapsed="false" customWidth="true" hidden="false" outlineLevel="0" max="17" min="17" style="1" width="8.99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3.42"/>
    <col collapsed="false" customWidth="true" hidden="false" outlineLevel="0" max="21" min="21" style="1" width="15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E1" s="3" t="s">
        <v>1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E2" s="6" t="s">
        <v>3</v>
      </c>
      <c r="V2" s="2"/>
    </row>
    <row r="3" customFormat="false" ht="20.25" hidden="false" customHeight="true" outlineLevel="0" collapsed="false">
      <c r="S3" s="7" t="s">
        <v>4</v>
      </c>
      <c r="V3" s="5"/>
    </row>
    <row r="4" s="14" customFormat="true" ht="18.75" hidden="false" customHeight="fals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 t="s">
        <v>7</v>
      </c>
      <c r="S4" s="13"/>
      <c r="V4" s="1"/>
    </row>
    <row r="5" s="14" customFormat="true" ht="21.75" hidden="false" customHeight="true" outlineLevel="0" collapsed="false">
      <c r="E5" s="15" t="s">
        <v>8</v>
      </c>
      <c r="F5" s="15"/>
      <c r="G5" s="15"/>
      <c r="H5" s="15"/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7" t="s">
        <v>10</v>
      </c>
      <c r="S5" s="17"/>
    </row>
    <row r="6" s="14" customFormat="true" ht="18.75" hidden="false" customHeight="false" outlineLevel="0" collapsed="false">
      <c r="A6" s="18" t="s">
        <v>11</v>
      </c>
      <c r="B6" s="18"/>
      <c r="C6" s="18"/>
      <c r="D6" s="18"/>
      <c r="E6" s="19"/>
      <c r="F6" s="20" t="s">
        <v>12</v>
      </c>
      <c r="G6" s="19"/>
      <c r="H6" s="19"/>
      <c r="I6" s="19"/>
      <c r="K6" s="21"/>
      <c r="L6" s="22"/>
      <c r="M6" s="22"/>
      <c r="N6" s="22"/>
      <c r="O6" s="22"/>
      <c r="P6" s="22"/>
      <c r="Q6" s="22"/>
      <c r="R6" s="17" t="s">
        <v>13</v>
      </c>
      <c r="S6" s="17"/>
      <c r="T6" s="23"/>
    </row>
    <row r="7" s="14" customFormat="true" ht="18.75" hidden="false" customHeight="false" outlineLevel="0" collapsed="false">
      <c r="A7" s="18" t="s">
        <v>14</v>
      </c>
      <c r="B7" s="18"/>
      <c r="C7" s="18"/>
      <c r="D7" s="18"/>
      <c r="E7" s="20" t="s">
        <v>15</v>
      </c>
      <c r="F7" s="20" t="s">
        <v>16</v>
      </c>
      <c r="G7" s="19"/>
      <c r="H7" s="20" t="s">
        <v>17</v>
      </c>
      <c r="I7" s="19"/>
      <c r="J7" s="22"/>
      <c r="K7" s="22"/>
      <c r="L7" s="22"/>
      <c r="M7" s="22"/>
      <c r="N7" s="22"/>
      <c r="O7" s="22"/>
      <c r="P7" s="22"/>
      <c r="Q7" s="22"/>
      <c r="R7" s="17" t="s">
        <v>18</v>
      </c>
      <c r="S7" s="17"/>
      <c r="T7" s="23"/>
    </row>
    <row r="8" s="14" customFormat="true" ht="18.75" hidden="false" customHeight="false" outlineLevel="0" collapsed="false">
      <c r="A8" s="18" t="s">
        <v>19</v>
      </c>
      <c r="B8" s="18"/>
      <c r="C8" s="18"/>
      <c r="D8" s="18"/>
      <c r="E8" s="19" t="s">
        <v>20</v>
      </c>
      <c r="F8" s="20" t="s">
        <v>21</v>
      </c>
      <c r="G8" s="19"/>
      <c r="H8" s="24" t="s">
        <v>22</v>
      </c>
      <c r="I8" s="19"/>
      <c r="J8" s="22"/>
      <c r="K8" s="22"/>
      <c r="L8" s="25" t="s">
        <v>23</v>
      </c>
      <c r="M8" s="22"/>
      <c r="N8" s="22"/>
      <c r="O8" s="22"/>
      <c r="P8" s="22"/>
      <c r="Q8" s="22"/>
      <c r="R8" s="17" t="s">
        <v>24</v>
      </c>
      <c r="S8" s="17"/>
      <c r="T8" s="23"/>
    </row>
    <row r="9" s="14" customFormat="true" ht="18.75" hidden="false" customHeight="false" outlineLevel="0" collapsed="false">
      <c r="A9" s="26"/>
      <c r="B9" s="26"/>
      <c r="C9" s="26"/>
      <c r="D9" s="27"/>
      <c r="E9" s="19" t="s">
        <v>25</v>
      </c>
      <c r="F9" s="26" t="s">
        <v>26</v>
      </c>
      <c r="G9" s="20" t="s">
        <v>27</v>
      </c>
      <c r="H9" s="26" t="s">
        <v>28</v>
      </c>
      <c r="I9" s="20" t="s">
        <v>29</v>
      </c>
      <c r="J9" s="25" t="s">
        <v>30</v>
      </c>
      <c r="K9" s="25" t="s">
        <v>31</v>
      </c>
      <c r="L9" s="22" t="s">
        <v>32</v>
      </c>
      <c r="M9" s="25" t="s">
        <v>33</v>
      </c>
      <c r="N9" s="25" t="s">
        <v>34</v>
      </c>
      <c r="O9" s="25" t="s">
        <v>35</v>
      </c>
      <c r="P9" s="25" t="s">
        <v>36</v>
      </c>
      <c r="Q9" s="25" t="s">
        <v>37</v>
      </c>
      <c r="R9" s="17"/>
      <c r="S9" s="28"/>
      <c r="T9" s="23"/>
    </row>
    <row r="10" s="14" customFormat="true" ht="17.25" hidden="false" customHeight="false" outlineLevel="0" collapsed="false">
      <c r="A10" s="29"/>
      <c r="B10" s="29"/>
      <c r="C10" s="29"/>
      <c r="D10" s="30"/>
      <c r="E10" s="31" t="s">
        <v>25</v>
      </c>
      <c r="F10" s="31" t="s">
        <v>38</v>
      </c>
      <c r="G10" s="31" t="s">
        <v>39</v>
      </c>
      <c r="H10" s="31" t="s">
        <v>40</v>
      </c>
      <c r="I10" s="31" t="s">
        <v>41</v>
      </c>
      <c r="J10" s="16" t="s">
        <v>42</v>
      </c>
      <c r="K10" s="31" t="s">
        <v>43</v>
      </c>
      <c r="L10" s="31" t="s">
        <v>44</v>
      </c>
      <c r="M10" s="31" t="s">
        <v>45</v>
      </c>
      <c r="N10" s="31" t="s">
        <v>46</v>
      </c>
      <c r="O10" s="31" t="s">
        <v>47</v>
      </c>
      <c r="P10" s="31" t="s">
        <v>42</v>
      </c>
      <c r="Q10" s="31" t="s">
        <v>43</v>
      </c>
      <c r="R10" s="32"/>
      <c r="S10" s="33"/>
    </row>
    <row r="11" s="39" customFormat="true" ht="27.75" hidden="false" customHeight="true" outlineLevel="0" collapsed="false">
      <c r="A11" s="34" t="s">
        <v>48</v>
      </c>
      <c r="B11" s="35"/>
      <c r="C11" s="35"/>
      <c r="D11" s="36"/>
      <c r="E11" s="37" t="n">
        <v>17171822019.45</v>
      </c>
      <c r="F11" s="37" t="n">
        <v>26114632.69</v>
      </c>
      <c r="G11" s="37" t="n">
        <v>27812915.78</v>
      </c>
      <c r="H11" s="37" t="n">
        <v>11240507.67</v>
      </c>
      <c r="I11" s="37" t="n">
        <v>18260377.33</v>
      </c>
      <c r="J11" s="37" t="n">
        <v>1977297481.28</v>
      </c>
      <c r="K11" s="37" t="n">
        <v>0</v>
      </c>
      <c r="L11" s="37" t="n">
        <v>412656081.16</v>
      </c>
      <c r="M11" s="37" t="n">
        <v>2237858907.618</v>
      </c>
      <c r="N11" s="37" t="n">
        <v>204481153.032</v>
      </c>
      <c r="O11" s="37" t="n">
        <v>1577525077.71</v>
      </c>
      <c r="P11" s="37" t="n">
        <v>296582207</v>
      </c>
      <c r="Q11" s="38" t="s">
        <v>49</v>
      </c>
      <c r="S11" s="39" t="s">
        <v>50</v>
      </c>
    </row>
    <row r="12" s="41" customFormat="true" ht="17.1" hidden="false" customHeight="true" outlineLevel="0" collapsed="false">
      <c r="A12" s="40" t="s">
        <v>51</v>
      </c>
      <c r="B12" s="41" t="s">
        <v>52</v>
      </c>
      <c r="C12" s="42"/>
      <c r="D12" s="43"/>
      <c r="E12" s="44" t="n">
        <v>298276864.57</v>
      </c>
      <c r="F12" s="44" t="n">
        <v>4614855.2</v>
      </c>
      <c r="G12" s="44" t="n">
        <v>3538825.53</v>
      </c>
      <c r="H12" s="44" t="n">
        <v>1781659.05</v>
      </c>
      <c r="I12" s="44" t="n">
        <v>2067330.1</v>
      </c>
      <c r="J12" s="44" t="n">
        <v>254041864.59</v>
      </c>
      <c r="K12" s="44" t="n">
        <v>0</v>
      </c>
      <c r="L12" s="44" t="n">
        <v>68012222.85</v>
      </c>
      <c r="M12" s="44" t="n">
        <v>248978842.84</v>
      </c>
      <c r="N12" s="44" t="n">
        <v>21650334.16</v>
      </c>
      <c r="O12" s="44" t="n">
        <v>283368972.61</v>
      </c>
      <c r="P12" s="44" t="n">
        <v>47265601</v>
      </c>
      <c r="Q12" s="44" t="n">
        <v>0</v>
      </c>
      <c r="R12" s="45" t="s">
        <v>53</v>
      </c>
      <c r="T12" s="46"/>
    </row>
    <row r="13" s="56" customFormat="true" ht="17.25" hidden="false" customHeight="true" outlineLevel="0" collapsed="false">
      <c r="A13" s="47"/>
      <c r="B13" s="48" t="s">
        <v>54</v>
      </c>
      <c r="C13" s="49"/>
      <c r="D13" s="50"/>
      <c r="E13" s="51" t="n">
        <v>23019879.44</v>
      </c>
      <c r="F13" s="51" t="n">
        <v>548537.5</v>
      </c>
      <c r="G13" s="51" t="n">
        <v>472314.86</v>
      </c>
      <c r="H13" s="52" t="s">
        <v>55</v>
      </c>
      <c r="I13" s="51" t="n">
        <v>34817</v>
      </c>
      <c r="J13" s="51" t="n">
        <v>45054111.4</v>
      </c>
      <c r="K13" s="51" t="n">
        <v>0</v>
      </c>
      <c r="L13" s="51" t="n">
        <v>30563802.34</v>
      </c>
      <c r="M13" s="51" t="n">
        <v>23903948.76</v>
      </c>
      <c r="N13" s="51" t="n">
        <v>2078604.24</v>
      </c>
      <c r="O13" s="51" t="n">
        <v>6955940</v>
      </c>
      <c r="P13" s="51" t="n">
        <v>2342734</v>
      </c>
      <c r="Q13" s="51" t="n">
        <v>0</v>
      </c>
      <c r="R13" s="53" t="s">
        <v>56</v>
      </c>
      <c r="S13" s="54"/>
      <c r="T13" s="55"/>
    </row>
    <row r="14" s="56" customFormat="true" ht="17.1" hidden="false" customHeight="true" outlineLevel="0" collapsed="false">
      <c r="A14" s="47"/>
      <c r="B14" s="48" t="s">
        <v>57</v>
      </c>
      <c r="C14" s="49"/>
      <c r="D14" s="50"/>
      <c r="E14" s="51" t="n">
        <v>14652554.91</v>
      </c>
      <c r="F14" s="51" t="n">
        <v>21420</v>
      </c>
      <c r="G14" s="51" t="n">
        <v>164582.18</v>
      </c>
      <c r="H14" s="52" t="s">
        <v>55</v>
      </c>
      <c r="I14" s="51" t="n">
        <v>9500</v>
      </c>
      <c r="J14" s="51" t="n">
        <v>8185118</v>
      </c>
      <c r="K14" s="51" t="n">
        <v>0</v>
      </c>
      <c r="L14" s="51" t="n">
        <v>7857488.64</v>
      </c>
      <c r="M14" s="51" t="n">
        <v>15549264.08</v>
      </c>
      <c r="N14" s="51" t="n">
        <v>1352109.92</v>
      </c>
      <c r="O14" s="51" t="n">
        <v>3377346</v>
      </c>
      <c r="P14" s="51" t="n">
        <v>2207500</v>
      </c>
      <c r="Q14" s="51" t="n">
        <v>0</v>
      </c>
      <c r="R14" s="53" t="s">
        <v>58</v>
      </c>
      <c r="S14" s="54"/>
      <c r="T14" s="55"/>
    </row>
    <row r="15" s="56" customFormat="true" ht="17.1" hidden="false" customHeight="true" outlineLevel="0" collapsed="false">
      <c r="A15" s="47"/>
      <c r="B15" s="48" t="s">
        <v>59</v>
      </c>
      <c r="C15" s="49"/>
      <c r="D15" s="57"/>
      <c r="E15" s="51" t="n">
        <v>26130095.85</v>
      </c>
      <c r="F15" s="51" t="n">
        <v>257334.75</v>
      </c>
      <c r="G15" s="51" t="n">
        <v>289564.4</v>
      </c>
      <c r="H15" s="52" t="n">
        <v>1285030.05</v>
      </c>
      <c r="I15" s="51" t="n">
        <v>40180.1</v>
      </c>
      <c r="J15" s="51" t="n">
        <v>12475485</v>
      </c>
      <c r="K15" s="51" t="n">
        <v>0</v>
      </c>
      <c r="L15" s="51" t="n">
        <v>785526</v>
      </c>
      <c r="M15" s="51" t="n">
        <v>23913045.72</v>
      </c>
      <c r="N15" s="51" t="n">
        <v>2079395.28</v>
      </c>
      <c r="O15" s="51" t="n">
        <v>41637730.18</v>
      </c>
      <c r="P15" s="51" t="n">
        <v>2492929</v>
      </c>
      <c r="Q15" s="51" t="n">
        <v>0</v>
      </c>
      <c r="R15" s="53" t="s">
        <v>60</v>
      </c>
      <c r="S15" s="54"/>
      <c r="T15" s="55"/>
    </row>
    <row r="16" s="56" customFormat="true" ht="17.1" hidden="false" customHeight="true" outlineLevel="0" collapsed="false">
      <c r="A16" s="47"/>
      <c r="B16" s="48" t="s">
        <v>61</v>
      </c>
      <c r="C16" s="49"/>
      <c r="D16" s="57"/>
      <c r="E16" s="51" t="n">
        <v>17819184.89</v>
      </c>
      <c r="F16" s="51" t="n">
        <v>366265.87</v>
      </c>
      <c r="G16" s="51" t="n">
        <v>132242.34</v>
      </c>
      <c r="H16" s="52" t="s">
        <v>55</v>
      </c>
      <c r="I16" s="51" t="n">
        <v>234102</v>
      </c>
      <c r="J16" s="51" t="n">
        <v>5233905.64</v>
      </c>
      <c r="K16" s="51" t="n">
        <v>0</v>
      </c>
      <c r="L16" s="51" t="n">
        <v>430029.56</v>
      </c>
      <c r="M16" s="51" t="n">
        <v>12992136.96</v>
      </c>
      <c r="N16" s="51" t="n">
        <v>1129751.04</v>
      </c>
      <c r="O16" s="51" t="n">
        <v>5866710</v>
      </c>
      <c r="P16" s="51" t="n">
        <v>1171100</v>
      </c>
      <c r="Q16" s="51" t="n">
        <v>0</v>
      </c>
      <c r="R16" s="53" t="s">
        <v>62</v>
      </c>
      <c r="S16" s="54"/>
      <c r="T16" s="55"/>
    </row>
    <row r="17" s="56" customFormat="true" ht="17.1" hidden="false" customHeight="true" outlineLevel="0" collapsed="false">
      <c r="A17" s="47"/>
      <c r="B17" s="48" t="s">
        <v>63</v>
      </c>
      <c r="C17" s="49"/>
      <c r="D17" s="57"/>
      <c r="E17" s="51" t="n">
        <v>16613713.13</v>
      </c>
      <c r="F17" s="51" t="n">
        <v>121573</v>
      </c>
      <c r="G17" s="51" t="n">
        <v>285319.47</v>
      </c>
      <c r="H17" s="52" t="s">
        <v>55</v>
      </c>
      <c r="I17" s="51" t="n">
        <v>306790</v>
      </c>
      <c r="J17" s="51" t="n">
        <v>9581662.66</v>
      </c>
      <c r="K17" s="51" t="n">
        <v>0</v>
      </c>
      <c r="L17" s="51" t="n">
        <v>718742</v>
      </c>
      <c r="M17" s="51" t="n">
        <v>14241650.6</v>
      </c>
      <c r="N17" s="51" t="n">
        <v>1238404.4</v>
      </c>
      <c r="O17" s="51" t="n">
        <v>35121069.79</v>
      </c>
      <c r="P17" s="51" t="n">
        <v>2547229</v>
      </c>
      <c r="Q17" s="51" t="n">
        <v>0</v>
      </c>
      <c r="R17" s="53" t="s">
        <v>64</v>
      </c>
      <c r="S17" s="54"/>
      <c r="T17" s="55"/>
    </row>
    <row r="18" s="56" customFormat="true" ht="17.1" hidden="false" customHeight="true" outlineLevel="0" collapsed="false">
      <c r="A18" s="47"/>
      <c r="B18" s="48" t="s">
        <v>65</v>
      </c>
      <c r="C18" s="49"/>
      <c r="D18" s="57"/>
      <c r="E18" s="51" t="n">
        <v>17480650.84</v>
      </c>
      <c r="F18" s="51" t="n">
        <v>50081</v>
      </c>
      <c r="G18" s="51" t="n">
        <v>202072.36</v>
      </c>
      <c r="H18" s="52" t="s">
        <v>55</v>
      </c>
      <c r="I18" s="51" t="n">
        <v>190950</v>
      </c>
      <c r="J18" s="51" t="n">
        <v>10208249</v>
      </c>
      <c r="K18" s="51" t="n">
        <v>0</v>
      </c>
      <c r="L18" s="51" t="n">
        <v>910426.22</v>
      </c>
      <c r="M18" s="51" t="n">
        <v>13847736.96</v>
      </c>
      <c r="N18" s="51" t="n">
        <v>1204151.04</v>
      </c>
      <c r="O18" s="51" t="n">
        <v>38281386.76</v>
      </c>
      <c r="P18" s="51" t="n">
        <v>3151735</v>
      </c>
      <c r="Q18" s="51" t="n">
        <v>0</v>
      </c>
      <c r="R18" s="53" t="s">
        <v>66</v>
      </c>
      <c r="S18" s="54"/>
      <c r="T18" s="55"/>
    </row>
    <row r="19" s="56" customFormat="true" ht="17.1" hidden="false" customHeight="true" outlineLevel="0" collapsed="false">
      <c r="A19" s="47"/>
      <c r="B19" s="48" t="s">
        <v>67</v>
      </c>
      <c r="C19" s="49"/>
      <c r="D19" s="57"/>
      <c r="E19" s="51" t="n">
        <v>21867659.87</v>
      </c>
      <c r="F19" s="51" t="n">
        <v>317971</v>
      </c>
      <c r="G19" s="51" t="n">
        <v>214606.76</v>
      </c>
      <c r="H19" s="52" t="s">
        <v>55</v>
      </c>
      <c r="I19" s="51" t="n">
        <v>194900</v>
      </c>
      <c r="J19" s="51" t="n">
        <v>28049466.44</v>
      </c>
      <c r="K19" s="51" t="n">
        <v>0</v>
      </c>
      <c r="L19" s="51" t="n">
        <v>987565.62</v>
      </c>
      <c r="M19" s="51" t="n">
        <v>19590173.64</v>
      </c>
      <c r="N19" s="51" t="n">
        <v>1703493.36</v>
      </c>
      <c r="O19" s="51" t="n">
        <v>9157691</v>
      </c>
      <c r="P19" s="51" t="n">
        <v>1680803</v>
      </c>
      <c r="Q19" s="51" t="n">
        <v>0</v>
      </c>
      <c r="R19" s="53" t="s">
        <v>68</v>
      </c>
      <c r="S19" s="54"/>
      <c r="T19" s="55"/>
    </row>
    <row r="20" s="56" customFormat="true" ht="17.1" hidden="false" customHeight="true" outlineLevel="0" collapsed="false">
      <c r="A20" s="47"/>
      <c r="B20" s="48" t="s">
        <v>69</v>
      </c>
      <c r="C20" s="49"/>
      <c r="D20" s="57"/>
      <c r="E20" s="51" t="n">
        <v>19596894.86</v>
      </c>
      <c r="F20" s="51" t="n">
        <v>685454</v>
      </c>
      <c r="G20" s="51" t="n">
        <v>348524.94</v>
      </c>
      <c r="H20" s="52" t="s">
        <v>55</v>
      </c>
      <c r="I20" s="51" t="n">
        <v>157388</v>
      </c>
      <c r="J20" s="51" t="n">
        <v>28257258</v>
      </c>
      <c r="K20" s="51" t="n">
        <v>0</v>
      </c>
      <c r="L20" s="51" t="n">
        <v>982824</v>
      </c>
      <c r="M20" s="51" t="n">
        <v>11472215.08</v>
      </c>
      <c r="N20" s="51" t="n">
        <v>997583.92</v>
      </c>
      <c r="O20" s="51" t="n">
        <v>17000927.28</v>
      </c>
      <c r="P20" s="51" t="n">
        <v>1376845</v>
      </c>
      <c r="Q20" s="51" t="n">
        <v>0</v>
      </c>
      <c r="R20" s="53" t="s">
        <v>70</v>
      </c>
      <c r="S20" s="54"/>
      <c r="T20" s="55"/>
    </row>
    <row r="21" s="56" customFormat="true" ht="17.1" hidden="false" customHeight="true" outlineLevel="0" collapsed="false">
      <c r="A21" s="47"/>
      <c r="B21" s="48" t="s">
        <v>71</v>
      </c>
      <c r="C21" s="49"/>
      <c r="D21" s="57"/>
      <c r="E21" s="51" t="n">
        <v>21037486.74</v>
      </c>
      <c r="F21" s="51" t="n">
        <v>381558.95</v>
      </c>
      <c r="G21" s="51" t="n">
        <v>246522.37</v>
      </c>
      <c r="H21" s="52" t="s">
        <v>55</v>
      </c>
      <c r="I21" s="51" t="n">
        <v>37430</v>
      </c>
      <c r="J21" s="51" t="n">
        <v>10236453</v>
      </c>
      <c r="K21" s="51" t="n">
        <v>0</v>
      </c>
      <c r="L21" s="51" t="n">
        <v>2495060.91</v>
      </c>
      <c r="M21" s="51" t="n">
        <v>18763225.2</v>
      </c>
      <c r="N21" s="51" t="n">
        <v>1631584.8</v>
      </c>
      <c r="O21" s="51" t="n">
        <v>35801669.49</v>
      </c>
      <c r="P21" s="51" t="n">
        <v>1615000</v>
      </c>
      <c r="Q21" s="51" t="n">
        <v>0</v>
      </c>
      <c r="R21" s="53" t="s">
        <v>72</v>
      </c>
      <c r="S21" s="54"/>
      <c r="T21" s="55"/>
    </row>
    <row r="22" s="56" customFormat="true" ht="17.1" hidden="false" customHeight="true" outlineLevel="0" collapsed="false">
      <c r="A22" s="47"/>
      <c r="B22" s="48" t="s">
        <v>73</v>
      </c>
      <c r="C22" s="49"/>
      <c r="D22" s="57"/>
      <c r="E22" s="51" t="n">
        <v>14001679.52</v>
      </c>
      <c r="F22" s="51" t="n">
        <v>142425</v>
      </c>
      <c r="G22" s="51" t="n">
        <v>111748.62</v>
      </c>
      <c r="H22" s="52" t="s">
        <v>55</v>
      </c>
      <c r="I22" s="51" t="n">
        <v>62790</v>
      </c>
      <c r="J22" s="51" t="n">
        <v>6171686.37</v>
      </c>
      <c r="K22" s="51" t="n">
        <v>0</v>
      </c>
      <c r="L22" s="51" t="n">
        <v>576859</v>
      </c>
      <c r="M22" s="51" t="n">
        <v>9468847</v>
      </c>
      <c r="N22" s="51" t="n">
        <v>823378</v>
      </c>
      <c r="O22" s="51" t="n">
        <v>8934461.7</v>
      </c>
      <c r="P22" s="51" t="n">
        <v>1336611</v>
      </c>
      <c r="Q22" s="51" t="n">
        <v>0</v>
      </c>
      <c r="R22" s="53" t="s">
        <v>74</v>
      </c>
      <c r="S22" s="54"/>
      <c r="T22" s="55"/>
    </row>
    <row r="23" s="56" customFormat="true" ht="17.1" hidden="false" customHeight="true" outlineLevel="0" collapsed="false">
      <c r="A23" s="47"/>
      <c r="B23" s="48" t="s">
        <v>75</v>
      </c>
      <c r="C23" s="49"/>
      <c r="D23" s="57"/>
      <c r="E23" s="51" t="n">
        <v>14057498.4</v>
      </c>
      <c r="F23" s="51" t="n">
        <v>79688.4</v>
      </c>
      <c r="G23" s="51" t="n">
        <v>42475.42</v>
      </c>
      <c r="H23" s="52" t="s">
        <v>55</v>
      </c>
      <c r="I23" s="51" t="n">
        <v>116500</v>
      </c>
      <c r="J23" s="51" t="n">
        <v>7874226</v>
      </c>
      <c r="K23" s="51" t="n">
        <v>0</v>
      </c>
      <c r="L23" s="51" t="n">
        <v>1105083.49</v>
      </c>
      <c r="M23" s="51" t="n">
        <v>9755620.2</v>
      </c>
      <c r="N23" s="51" t="n">
        <v>848314.8</v>
      </c>
      <c r="O23" s="51" t="n">
        <v>8840700</v>
      </c>
      <c r="P23" s="51" t="n">
        <v>577500</v>
      </c>
      <c r="Q23" s="51" t="n">
        <v>0</v>
      </c>
      <c r="R23" s="53" t="s">
        <v>76</v>
      </c>
      <c r="S23" s="54"/>
      <c r="T23" s="55"/>
    </row>
    <row r="24" s="56" customFormat="true" ht="17.1" hidden="false" customHeight="true" outlineLevel="0" collapsed="false">
      <c r="A24" s="47"/>
      <c r="B24" s="48" t="s">
        <v>77</v>
      </c>
      <c r="C24" s="49"/>
      <c r="D24" s="57"/>
      <c r="E24" s="51" t="n">
        <v>22190458.95</v>
      </c>
      <c r="F24" s="51" t="n">
        <v>550352</v>
      </c>
      <c r="G24" s="51" t="n">
        <v>209204.53</v>
      </c>
      <c r="H24" s="52" t="s">
        <v>55</v>
      </c>
      <c r="I24" s="51" t="n">
        <v>130826</v>
      </c>
      <c r="J24" s="51" t="n">
        <v>24018183</v>
      </c>
      <c r="K24" s="51" t="n">
        <v>0</v>
      </c>
      <c r="L24" s="51" t="n">
        <v>18151526</v>
      </c>
      <c r="M24" s="51" t="n">
        <v>18800883.56</v>
      </c>
      <c r="N24" s="51" t="n">
        <v>1634859.44</v>
      </c>
      <c r="O24" s="51" t="n">
        <v>25031675.57</v>
      </c>
      <c r="P24" s="51" t="n">
        <v>1323000</v>
      </c>
      <c r="Q24" s="51" t="n">
        <v>0</v>
      </c>
      <c r="R24" s="53" t="s">
        <v>78</v>
      </c>
      <c r="S24" s="54"/>
      <c r="T24" s="55"/>
    </row>
    <row r="25" s="56" customFormat="true" ht="17.1" hidden="false" customHeight="true" outlineLevel="0" collapsed="false">
      <c r="A25" s="47"/>
      <c r="B25" s="48" t="s">
        <v>79</v>
      </c>
      <c r="C25" s="49"/>
      <c r="D25" s="57"/>
      <c r="E25" s="51" t="n">
        <v>16845080.31</v>
      </c>
      <c r="F25" s="51" t="n">
        <v>232027.73</v>
      </c>
      <c r="G25" s="51" t="n">
        <v>155387.43</v>
      </c>
      <c r="H25" s="52" t="s">
        <v>55</v>
      </c>
      <c r="I25" s="51" t="n">
        <v>68639</v>
      </c>
      <c r="J25" s="51" t="n">
        <v>25181769.08</v>
      </c>
      <c r="K25" s="51" t="n">
        <v>0</v>
      </c>
      <c r="L25" s="51" t="n">
        <v>584327.2</v>
      </c>
      <c r="M25" s="51" t="n">
        <v>11344084.84</v>
      </c>
      <c r="N25" s="51" t="n">
        <v>986442.16</v>
      </c>
      <c r="O25" s="51" t="n">
        <v>4156525</v>
      </c>
      <c r="P25" s="51" t="n">
        <v>1576755</v>
      </c>
      <c r="Q25" s="51" t="n">
        <v>0</v>
      </c>
      <c r="R25" s="53" t="s">
        <v>80</v>
      </c>
      <c r="S25" s="54"/>
      <c r="T25" s="55"/>
    </row>
    <row r="26" s="56" customFormat="true" ht="17.1" hidden="false" customHeight="true" outlineLevel="0" collapsed="false">
      <c r="A26" s="47"/>
      <c r="B26" s="48" t="s">
        <v>81</v>
      </c>
      <c r="C26" s="49"/>
      <c r="D26" s="57"/>
      <c r="E26" s="51" t="n">
        <v>20827751.47</v>
      </c>
      <c r="F26" s="51" t="n">
        <v>406750</v>
      </c>
      <c r="G26" s="51" t="n">
        <v>104581.34</v>
      </c>
      <c r="H26" s="52" t="s">
        <v>55</v>
      </c>
      <c r="I26" s="51" t="n">
        <v>196728</v>
      </c>
      <c r="J26" s="51" t="n">
        <v>14882894</v>
      </c>
      <c r="K26" s="51" t="n">
        <v>0</v>
      </c>
      <c r="L26" s="51" t="n">
        <v>641122.87</v>
      </c>
      <c r="M26" s="51" t="n">
        <v>16578714.64</v>
      </c>
      <c r="N26" s="51" t="n">
        <v>1441627.36</v>
      </c>
      <c r="O26" s="51" t="n">
        <v>8215764</v>
      </c>
      <c r="P26" s="51" t="n">
        <v>18859200</v>
      </c>
      <c r="Q26" s="51" t="n">
        <v>0</v>
      </c>
      <c r="R26" s="53" t="s">
        <v>82</v>
      </c>
      <c r="S26" s="54"/>
      <c r="T26" s="55"/>
    </row>
    <row r="27" s="56" customFormat="true" ht="17.1" hidden="false" customHeight="true" outlineLevel="0" collapsed="false">
      <c r="A27" s="58"/>
      <c r="B27" s="48" t="s">
        <v>83</v>
      </c>
      <c r="C27" s="49"/>
      <c r="D27" s="57"/>
      <c r="E27" s="51" t="n">
        <v>18072175.39</v>
      </c>
      <c r="F27" s="51" t="n">
        <v>332516</v>
      </c>
      <c r="G27" s="51" t="n">
        <v>329678.51</v>
      </c>
      <c r="H27" s="52" t="n">
        <v>476629</v>
      </c>
      <c r="I27" s="51" t="n">
        <v>184790</v>
      </c>
      <c r="J27" s="51" t="n">
        <v>9231397</v>
      </c>
      <c r="K27" s="51" t="n">
        <v>0</v>
      </c>
      <c r="L27" s="51" t="n">
        <v>338307</v>
      </c>
      <c r="M27" s="51" t="n">
        <v>15301865.04</v>
      </c>
      <c r="N27" s="51" t="n">
        <v>1330596.96</v>
      </c>
      <c r="O27" s="51" t="n">
        <v>32512675.84</v>
      </c>
      <c r="P27" s="51" t="n">
        <v>2202160</v>
      </c>
      <c r="Q27" s="51" t="n">
        <v>0</v>
      </c>
      <c r="R27" s="53" t="s">
        <v>84</v>
      </c>
      <c r="S27" s="54"/>
      <c r="T27" s="55"/>
    </row>
    <row r="28" s="56" customFormat="true" ht="17.1" hidden="false" customHeight="true" outlineLevel="0" collapsed="false">
      <c r="A28" s="58"/>
      <c r="B28" s="48" t="s">
        <v>85</v>
      </c>
      <c r="C28" s="49"/>
      <c r="D28" s="57"/>
      <c r="E28" s="51" t="n">
        <v>14064100</v>
      </c>
      <c r="F28" s="51" t="n">
        <v>120900</v>
      </c>
      <c r="G28" s="51" t="n">
        <v>230000</v>
      </c>
      <c r="H28" s="52" t="n">
        <v>20000</v>
      </c>
      <c r="I28" s="51" t="n">
        <v>101000</v>
      </c>
      <c r="J28" s="51" t="n">
        <v>9400000</v>
      </c>
      <c r="K28" s="51" t="n">
        <v>0</v>
      </c>
      <c r="L28" s="51" t="n">
        <v>883532</v>
      </c>
      <c r="M28" s="51" t="n">
        <v>13455430.56</v>
      </c>
      <c r="N28" s="51" t="n">
        <v>1170037.44</v>
      </c>
      <c r="O28" s="51" t="n">
        <v>2476700</v>
      </c>
      <c r="P28" s="51" t="n">
        <v>2804500</v>
      </c>
      <c r="Q28" s="51" t="n">
        <v>0</v>
      </c>
      <c r="R28" s="53" t="s">
        <v>86</v>
      </c>
      <c r="S28" s="54"/>
    </row>
  </sheetData>
  <mergeCells count="11">
    <mergeCell ref="E4:K4"/>
    <mergeCell ref="L4:Q4"/>
    <mergeCell ref="E5:K5"/>
    <mergeCell ref="L5:Q5"/>
    <mergeCell ref="R5:S5"/>
    <mergeCell ref="A6:D6"/>
    <mergeCell ref="R6:S6"/>
    <mergeCell ref="A7:D7"/>
    <mergeCell ref="R7:S7"/>
    <mergeCell ref="A8:D8"/>
    <mergeCell ref="R8:S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5" min="5" style="1" width="11.14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5.42"/>
    <col collapsed="false" customWidth="true" hidden="false" outlineLevel="0" max="12" min="12" style="1" width="8.28"/>
    <col collapsed="false" customWidth="true" hidden="false" outlineLevel="0" max="13" min="13" style="1" width="9.42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8.42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17.42"/>
    <col collapsed="false" customWidth="true" hidden="false" outlineLevel="0" max="20" min="20" style="1" width="14.56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7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88</v>
      </c>
      <c r="V2" s="2"/>
    </row>
    <row r="3" customFormat="false" ht="43.5" hidden="false" customHeight="true" outlineLevel="0" collapsed="false">
      <c r="S3" s="59" t="s">
        <v>89</v>
      </c>
      <c r="V3" s="5"/>
    </row>
    <row r="4" s="14" customFormat="true" ht="21" hidden="false" customHeight="false" outlineLevel="0" collapsed="false">
      <c r="A4" s="60"/>
      <c r="B4" s="61"/>
      <c r="C4" s="61"/>
      <c r="D4" s="62"/>
      <c r="E4" s="63" t="s">
        <v>5</v>
      </c>
      <c r="F4" s="63"/>
      <c r="G4" s="63"/>
      <c r="H4" s="63"/>
      <c r="I4" s="63"/>
      <c r="J4" s="63"/>
      <c r="K4" s="63"/>
      <c r="L4" s="64" t="s">
        <v>6</v>
      </c>
      <c r="M4" s="64"/>
      <c r="N4" s="64"/>
      <c r="O4" s="64"/>
      <c r="P4" s="64"/>
      <c r="Q4" s="64"/>
      <c r="R4" s="12" t="s">
        <v>7</v>
      </c>
      <c r="S4" s="13"/>
      <c r="V4" s="1"/>
    </row>
    <row r="5" s="14" customFormat="true" ht="21.75" hidden="false" customHeight="true" outlineLevel="0" collapsed="false">
      <c r="E5" s="65" t="s">
        <v>8</v>
      </c>
      <c r="F5" s="65"/>
      <c r="G5" s="65"/>
      <c r="H5" s="65"/>
      <c r="I5" s="65"/>
      <c r="J5" s="65"/>
      <c r="K5" s="65"/>
      <c r="L5" s="66" t="s">
        <v>9</v>
      </c>
      <c r="M5" s="66"/>
      <c r="N5" s="66"/>
      <c r="O5" s="66"/>
      <c r="P5" s="66"/>
      <c r="Q5" s="66"/>
      <c r="R5" s="17" t="s">
        <v>10</v>
      </c>
      <c r="S5" s="17"/>
    </row>
    <row r="6" s="14" customFormat="true" ht="18.75" hidden="false" customHeight="false" outlineLevel="0" collapsed="false">
      <c r="A6" s="67" t="s">
        <v>90</v>
      </c>
      <c r="B6" s="67"/>
      <c r="C6" s="67"/>
      <c r="D6" s="67"/>
      <c r="E6" s="66"/>
      <c r="F6" s="68" t="s">
        <v>12</v>
      </c>
      <c r="G6" s="68"/>
      <c r="H6" s="69"/>
      <c r="I6" s="69"/>
      <c r="J6" s="70"/>
      <c r="K6" s="70"/>
      <c r="L6" s="69"/>
      <c r="M6" s="71"/>
      <c r="N6" s="71"/>
      <c r="O6" s="71"/>
      <c r="P6" s="71"/>
      <c r="Q6" s="71"/>
      <c r="R6" s="17" t="s">
        <v>13</v>
      </c>
      <c r="S6" s="17"/>
      <c r="T6" s="23"/>
    </row>
    <row r="7" s="14" customFormat="true" ht="18.75" hidden="false" customHeight="false" outlineLevel="0" collapsed="false">
      <c r="A7" s="72" t="s">
        <v>14</v>
      </c>
      <c r="B7" s="72"/>
      <c r="C7" s="72"/>
      <c r="D7" s="72"/>
      <c r="E7" s="68" t="s">
        <v>15</v>
      </c>
      <c r="F7" s="68" t="s">
        <v>16</v>
      </c>
      <c r="G7" s="68"/>
      <c r="H7" s="68" t="s">
        <v>17</v>
      </c>
      <c r="I7" s="68"/>
      <c r="J7" s="68"/>
      <c r="K7" s="68"/>
      <c r="L7" s="68"/>
      <c r="M7" s="71"/>
      <c r="N7" s="71"/>
      <c r="O7" s="71"/>
      <c r="P7" s="71"/>
      <c r="Q7" s="71"/>
      <c r="R7" s="17" t="s">
        <v>18</v>
      </c>
      <c r="S7" s="17"/>
      <c r="T7" s="23"/>
    </row>
    <row r="8" s="14" customFormat="true" ht="18.75" hidden="false" customHeight="false" outlineLevel="0" collapsed="false">
      <c r="A8" s="72" t="s">
        <v>19</v>
      </c>
      <c r="B8" s="72"/>
      <c r="C8" s="72"/>
      <c r="D8" s="72"/>
      <c r="E8" s="66" t="s">
        <v>20</v>
      </c>
      <c r="F8" s="68" t="s">
        <v>21</v>
      </c>
      <c r="G8" s="68"/>
      <c r="H8" s="68" t="s">
        <v>22</v>
      </c>
      <c r="I8" s="68"/>
      <c r="J8" s="68"/>
      <c r="K8" s="68"/>
      <c r="L8" s="68" t="s">
        <v>23</v>
      </c>
      <c r="M8" s="71"/>
      <c r="N8" s="71"/>
      <c r="O8" s="71"/>
      <c r="P8" s="71"/>
      <c r="Q8" s="71"/>
      <c r="R8" s="17" t="s">
        <v>24</v>
      </c>
      <c r="S8" s="17"/>
      <c r="T8" s="23"/>
    </row>
    <row r="9" s="14" customFormat="true" ht="18.75" hidden="false" customHeight="false" outlineLevel="0" collapsed="false">
      <c r="A9" s="73"/>
      <c r="B9" s="73"/>
      <c r="C9" s="73"/>
      <c r="D9" s="74"/>
      <c r="E9" s="66" t="s">
        <v>25</v>
      </c>
      <c r="F9" s="75" t="s">
        <v>26</v>
      </c>
      <c r="G9" s="68" t="s">
        <v>27</v>
      </c>
      <c r="H9" s="66" t="s">
        <v>28</v>
      </c>
      <c r="I9" s="68" t="s">
        <v>29</v>
      </c>
      <c r="J9" s="68" t="s">
        <v>30</v>
      </c>
      <c r="K9" s="68" t="s">
        <v>91</v>
      </c>
      <c r="L9" s="66" t="s">
        <v>32</v>
      </c>
      <c r="M9" s="76" t="s">
        <v>33</v>
      </c>
      <c r="N9" s="76" t="s">
        <v>34</v>
      </c>
      <c r="O9" s="76" t="s">
        <v>35</v>
      </c>
      <c r="P9" s="76" t="s">
        <v>36</v>
      </c>
      <c r="Q9" s="76" t="s">
        <v>37</v>
      </c>
      <c r="R9" s="17"/>
      <c r="S9" s="28"/>
      <c r="T9" s="23"/>
    </row>
    <row r="10" s="14" customFormat="true" ht="19.5" hidden="false" customHeight="false" outlineLevel="0" collapsed="false">
      <c r="A10" s="77"/>
      <c r="B10" s="78"/>
      <c r="C10" s="77"/>
      <c r="D10" s="79"/>
      <c r="E10" s="66" t="s">
        <v>25</v>
      </c>
      <c r="F10" s="66" t="s">
        <v>38</v>
      </c>
      <c r="G10" s="66" t="s">
        <v>39</v>
      </c>
      <c r="H10" s="66" t="s">
        <v>40</v>
      </c>
      <c r="I10" s="66" t="s">
        <v>41</v>
      </c>
      <c r="J10" s="66" t="s">
        <v>42</v>
      </c>
      <c r="K10" s="66" t="s">
        <v>43</v>
      </c>
      <c r="L10" s="66" t="s">
        <v>44</v>
      </c>
      <c r="M10" s="66" t="s">
        <v>45</v>
      </c>
      <c r="N10" s="66" t="s">
        <v>46</v>
      </c>
      <c r="O10" s="66" t="s">
        <v>47</v>
      </c>
      <c r="P10" s="66" t="s">
        <v>42</v>
      </c>
      <c r="Q10" s="66" t="s">
        <v>43</v>
      </c>
      <c r="R10" s="80"/>
      <c r="S10" s="81"/>
    </row>
    <row r="11" customFormat="false" ht="3" hidden="false" customHeight="true" outlineLevel="0" collapsed="false">
      <c r="A11" s="82" t="s">
        <v>7</v>
      </c>
      <c r="B11" s="82"/>
      <c r="C11" s="82"/>
      <c r="D11" s="82"/>
      <c r="E11" s="83"/>
      <c r="F11" s="83"/>
      <c r="G11" s="83"/>
      <c r="H11" s="84"/>
      <c r="I11" s="84"/>
      <c r="J11" s="84"/>
      <c r="K11" s="84"/>
      <c r="L11" s="84"/>
      <c r="M11" s="83"/>
      <c r="N11" s="84"/>
      <c r="O11" s="83"/>
      <c r="P11" s="83"/>
      <c r="Q11" s="84"/>
      <c r="R11" s="80"/>
      <c r="S11" s="85"/>
      <c r="V11" s="14"/>
    </row>
    <row r="12" customFormat="false" ht="18" hidden="false" customHeight="true" outlineLevel="0" collapsed="false">
      <c r="A12" s="86"/>
      <c r="B12" s="87" t="s">
        <v>92</v>
      </c>
      <c r="C12" s="88"/>
      <c r="D12" s="89"/>
      <c r="E12" s="90" t="n">
        <f aca="false">SUM(E13:E17)</f>
        <v>86984976.75</v>
      </c>
      <c r="F12" s="90" t="n">
        <f aca="false">SUM(F13:F17)</f>
        <v>906889.96</v>
      </c>
      <c r="G12" s="90" t="n">
        <f aca="false">SUM(G13:G17)</f>
        <v>971401.85</v>
      </c>
      <c r="H12" s="91" t="s">
        <v>55</v>
      </c>
      <c r="I12" s="90" t="n">
        <f aca="false">SUM(I13:I17)</f>
        <v>1441783.34</v>
      </c>
      <c r="J12" s="90" t="n">
        <f aca="false">SUM(J13:J17)</f>
        <v>78178691.88</v>
      </c>
      <c r="K12" s="92" t="s">
        <v>55</v>
      </c>
      <c r="L12" s="90" t="n">
        <f aca="false">SUM(L13:L17)</f>
        <v>25242135.2</v>
      </c>
      <c r="M12" s="90" t="n">
        <v>34448319.92</v>
      </c>
      <c r="N12" s="92" t="n">
        <v>2995506.08</v>
      </c>
      <c r="O12" s="90" t="n">
        <f aca="false">SUM(O13:O17)</f>
        <v>143956392.74</v>
      </c>
      <c r="P12" s="90" t="n">
        <f aca="false">SUM(P13:P17)</f>
        <v>3811344</v>
      </c>
      <c r="Q12" s="92" t="s">
        <v>55</v>
      </c>
      <c r="R12" s="93" t="s">
        <v>93</v>
      </c>
      <c r="S12" s="94"/>
    </row>
    <row r="13" customFormat="false" ht="18" hidden="false" customHeight="true" outlineLevel="0" collapsed="false">
      <c r="A13" s="95"/>
      <c r="B13" s="96" t="s">
        <v>94</v>
      </c>
      <c r="C13" s="97"/>
      <c r="D13" s="74"/>
      <c r="E13" s="98" t="n">
        <v>14846718.49</v>
      </c>
      <c r="F13" s="98" t="n">
        <v>101420</v>
      </c>
      <c r="G13" s="98" t="n">
        <v>74840.66</v>
      </c>
      <c r="H13" s="98" t="s">
        <v>55</v>
      </c>
      <c r="I13" s="98" t="n">
        <v>191413.92</v>
      </c>
      <c r="J13" s="98" t="n">
        <v>18074463</v>
      </c>
      <c r="K13" s="99" t="s">
        <v>55</v>
      </c>
      <c r="L13" s="98" t="n">
        <v>713438.5</v>
      </c>
      <c r="M13" s="100" t="n">
        <v>14102227.36</v>
      </c>
      <c r="N13" s="99" t="n">
        <v>1226280.64</v>
      </c>
      <c r="O13" s="98" t="n">
        <v>21349658.18</v>
      </c>
      <c r="P13" s="100" t="n">
        <v>250000</v>
      </c>
      <c r="Q13" s="99" t="s">
        <v>55</v>
      </c>
      <c r="R13" s="101" t="s">
        <v>95</v>
      </c>
      <c r="S13" s="102"/>
    </row>
    <row r="14" customFormat="false" ht="18" hidden="false" customHeight="true" outlineLevel="0" collapsed="false">
      <c r="A14" s="95"/>
      <c r="B14" s="96" t="s">
        <v>96</v>
      </c>
      <c r="C14" s="97"/>
      <c r="D14" s="74"/>
      <c r="E14" s="100" t="n">
        <v>23633504.25</v>
      </c>
      <c r="F14" s="100" t="n">
        <v>43859.13</v>
      </c>
      <c r="G14" s="98" t="n">
        <v>327016.96</v>
      </c>
      <c r="H14" s="98" t="s">
        <v>55</v>
      </c>
      <c r="I14" s="100" t="n">
        <v>152500</v>
      </c>
      <c r="J14" s="100" t="n">
        <v>35331734.88</v>
      </c>
      <c r="K14" s="99" t="s">
        <v>55</v>
      </c>
      <c r="L14" s="100" t="n">
        <v>4029517.7</v>
      </c>
      <c r="M14" s="98" t="s">
        <v>55</v>
      </c>
      <c r="N14" s="98" t="s">
        <v>55</v>
      </c>
      <c r="O14" s="98" t="n">
        <v>44195334.88</v>
      </c>
      <c r="P14" s="98" t="s">
        <v>55</v>
      </c>
      <c r="Q14" s="99" t="s">
        <v>55</v>
      </c>
      <c r="R14" s="101" t="s">
        <v>97</v>
      </c>
      <c r="S14" s="102"/>
    </row>
    <row r="15" customFormat="false" ht="18" hidden="false" customHeight="true" outlineLevel="0" collapsed="false">
      <c r="A15" s="95"/>
      <c r="B15" s="96" t="s">
        <v>98</v>
      </c>
      <c r="C15" s="97"/>
      <c r="D15" s="74"/>
      <c r="E15" s="98" t="n">
        <v>13938043.96</v>
      </c>
      <c r="F15" s="98" t="n">
        <v>460563.75</v>
      </c>
      <c r="G15" s="98" t="n">
        <v>249580.51</v>
      </c>
      <c r="H15" s="98" t="s">
        <v>55</v>
      </c>
      <c r="I15" s="98" t="n">
        <v>108109.5</v>
      </c>
      <c r="J15" s="98" t="n">
        <v>4833647</v>
      </c>
      <c r="K15" s="99" t="s">
        <v>55</v>
      </c>
      <c r="L15" s="98" t="n">
        <v>551160</v>
      </c>
      <c r="M15" s="100" t="n">
        <v>9412672.72</v>
      </c>
      <c r="N15" s="98" t="n">
        <v>818493.28</v>
      </c>
      <c r="O15" s="98" t="n">
        <v>20411989.74</v>
      </c>
      <c r="P15" s="98" t="n">
        <v>1112500</v>
      </c>
      <c r="Q15" s="99" t="s">
        <v>55</v>
      </c>
      <c r="R15" s="101" t="s">
        <v>99</v>
      </c>
      <c r="S15" s="102"/>
    </row>
    <row r="16" customFormat="false" ht="18" hidden="false" customHeight="true" outlineLevel="0" collapsed="false">
      <c r="A16" s="95"/>
      <c r="B16" s="96" t="s">
        <v>100</v>
      </c>
      <c r="C16" s="97"/>
      <c r="D16" s="103"/>
      <c r="E16" s="98" t="n">
        <v>14052518.97</v>
      </c>
      <c r="F16" s="98" t="n">
        <v>191558.58</v>
      </c>
      <c r="G16" s="98" t="n">
        <v>134759.48</v>
      </c>
      <c r="H16" s="98" t="s">
        <v>55</v>
      </c>
      <c r="I16" s="98" t="n">
        <v>165549.65</v>
      </c>
      <c r="J16" s="98" t="n">
        <v>6354888</v>
      </c>
      <c r="K16" s="99" t="s">
        <v>55</v>
      </c>
      <c r="L16" s="98" t="n">
        <v>978019</v>
      </c>
      <c r="M16" s="100" t="n">
        <v>10933419.84</v>
      </c>
      <c r="N16" s="98" t="n">
        <v>950732.16</v>
      </c>
      <c r="O16" s="98" t="n">
        <v>26228635.94</v>
      </c>
      <c r="P16" s="98" t="n">
        <v>2448844</v>
      </c>
      <c r="Q16" s="99" t="s">
        <v>55</v>
      </c>
      <c r="R16" s="101" t="s">
        <v>101</v>
      </c>
      <c r="S16" s="102"/>
    </row>
    <row r="17" customFormat="false" ht="18" hidden="false" customHeight="true" outlineLevel="0" collapsed="false">
      <c r="A17" s="95"/>
      <c r="B17" s="96" t="s">
        <v>102</v>
      </c>
      <c r="C17" s="97"/>
      <c r="D17" s="103"/>
      <c r="E17" s="98" t="n">
        <v>20514191.08</v>
      </c>
      <c r="F17" s="98" t="n">
        <v>109488.5</v>
      </c>
      <c r="G17" s="98" t="n">
        <v>185204.24</v>
      </c>
      <c r="H17" s="98" t="s">
        <v>55</v>
      </c>
      <c r="I17" s="98" t="n">
        <v>824210.27</v>
      </c>
      <c r="J17" s="98" t="n">
        <v>13583959</v>
      </c>
      <c r="K17" s="99" t="s">
        <v>55</v>
      </c>
      <c r="L17" s="98" t="n">
        <v>18970000</v>
      </c>
      <c r="M17" s="98" t="s">
        <v>55</v>
      </c>
      <c r="N17" s="98" t="s">
        <v>55</v>
      </c>
      <c r="O17" s="98" t="n">
        <v>31770774</v>
      </c>
      <c r="P17" s="98" t="s">
        <v>55</v>
      </c>
      <c r="Q17" s="99" t="s">
        <v>55</v>
      </c>
      <c r="R17" s="101" t="s">
        <v>103</v>
      </c>
      <c r="S17" s="102"/>
    </row>
    <row r="18" s="2" customFormat="true" ht="18" hidden="false" customHeight="true" outlineLevel="0" collapsed="false">
      <c r="A18" s="104"/>
      <c r="B18" s="105" t="s">
        <v>104</v>
      </c>
      <c r="C18" s="106"/>
      <c r="D18" s="107"/>
      <c r="E18" s="108" t="n">
        <f aca="false">SUM(E19:E27)</f>
        <v>15285284499.06</v>
      </c>
      <c r="F18" s="108" t="n">
        <f aca="false">SUM(F19:F27)</f>
        <v>1718902.9</v>
      </c>
      <c r="G18" s="108" t="n">
        <f aca="false">SUM(G19:G27)</f>
        <v>1373891.12</v>
      </c>
      <c r="H18" s="108" t="n">
        <f aca="false">SUM(H19:H27)</f>
        <v>1517651.5</v>
      </c>
      <c r="I18" s="108" t="n">
        <f aca="false">SUM(I19:I27)</f>
        <v>638720.52</v>
      </c>
      <c r="J18" s="108" t="n">
        <f aca="false">SUM(J19:J27)</f>
        <v>94325672.65</v>
      </c>
      <c r="K18" s="92" t="n">
        <v>0</v>
      </c>
      <c r="L18" s="108" t="n">
        <f aca="false">SUM(L19:L27)</f>
        <v>22060135.24</v>
      </c>
      <c r="M18" s="108" t="n">
        <v>123453474.28</v>
      </c>
      <c r="N18" s="92" t="n">
        <v>10735084.72</v>
      </c>
      <c r="O18" s="108" t="n">
        <f aca="false">SUM(O19:O27)</f>
        <v>92685894.43</v>
      </c>
      <c r="P18" s="108" t="n">
        <f aca="false">SUM(P19:P27)</f>
        <v>14759667</v>
      </c>
      <c r="Q18" s="92" t="s">
        <v>55</v>
      </c>
      <c r="R18" s="109" t="s">
        <v>105</v>
      </c>
      <c r="S18" s="109"/>
    </row>
    <row r="19" customFormat="false" ht="18" hidden="false" customHeight="true" outlineLevel="0" collapsed="false">
      <c r="A19" s="95"/>
      <c r="B19" s="96" t="s">
        <v>106</v>
      </c>
      <c r="C19" s="97"/>
      <c r="D19" s="103"/>
      <c r="E19" s="100" t="n">
        <v>16035418.85</v>
      </c>
      <c r="F19" s="100" t="n">
        <v>208070</v>
      </c>
      <c r="G19" s="100" t="n">
        <v>101988.63</v>
      </c>
      <c r="H19" s="98" t="s">
        <v>55</v>
      </c>
      <c r="I19" s="98" t="n">
        <v>108676.54</v>
      </c>
      <c r="J19" s="100" t="n">
        <v>21739138.2</v>
      </c>
      <c r="K19" s="99" t="s">
        <v>55</v>
      </c>
      <c r="L19" s="100" t="n">
        <v>842017</v>
      </c>
      <c r="M19" s="100" t="n">
        <v>12497855.92</v>
      </c>
      <c r="N19" s="99" t="n">
        <v>1086770.08</v>
      </c>
      <c r="O19" s="100" t="n">
        <v>14099221.68</v>
      </c>
      <c r="P19" s="100" t="n">
        <v>1687161</v>
      </c>
      <c r="Q19" s="99" t="s">
        <v>55</v>
      </c>
      <c r="R19" s="101" t="s">
        <v>107</v>
      </c>
      <c r="S19" s="102"/>
    </row>
    <row r="20" customFormat="false" ht="18" hidden="false" customHeight="true" outlineLevel="0" collapsed="false">
      <c r="A20" s="95"/>
      <c r="B20" s="96" t="s">
        <v>108</v>
      </c>
      <c r="C20" s="97"/>
      <c r="D20" s="103"/>
      <c r="E20" s="98" t="n">
        <v>16898134.32</v>
      </c>
      <c r="F20" s="98" t="n">
        <v>213247</v>
      </c>
      <c r="G20" s="98" t="n">
        <v>126762.57</v>
      </c>
      <c r="H20" s="98" t="s">
        <v>55</v>
      </c>
      <c r="I20" s="98" t="n">
        <v>31157</v>
      </c>
      <c r="J20" s="98" t="n">
        <v>6909831</v>
      </c>
      <c r="K20" s="99" t="s">
        <v>55</v>
      </c>
      <c r="L20" s="100" t="n">
        <v>729465.75</v>
      </c>
      <c r="M20" s="100" t="n">
        <v>14556238.16</v>
      </c>
      <c r="N20" s="99" t="n">
        <v>1265759.84</v>
      </c>
      <c r="O20" s="98" t="n">
        <v>25351609.54</v>
      </c>
      <c r="P20" s="100" t="n">
        <v>2493812</v>
      </c>
      <c r="Q20" s="99" t="s">
        <v>55</v>
      </c>
      <c r="R20" s="101" t="s">
        <v>109</v>
      </c>
      <c r="S20" s="102"/>
    </row>
    <row r="21" customFormat="false" ht="18" hidden="false" customHeight="true" outlineLevel="0" collapsed="false">
      <c r="A21" s="95"/>
      <c r="B21" s="96" t="s">
        <v>110</v>
      </c>
      <c r="C21" s="97"/>
      <c r="D21" s="103"/>
      <c r="E21" s="98" t="n">
        <v>13576199.6</v>
      </c>
      <c r="F21" s="98" t="n">
        <v>185309</v>
      </c>
      <c r="G21" s="98" t="n">
        <v>71558.49</v>
      </c>
      <c r="H21" s="98" t="s">
        <v>55</v>
      </c>
      <c r="I21" s="98" t="n">
        <v>11656</v>
      </c>
      <c r="J21" s="98" t="n">
        <v>4814672</v>
      </c>
      <c r="K21" s="99" t="s">
        <v>55</v>
      </c>
      <c r="L21" s="98" t="n">
        <v>557387</v>
      </c>
      <c r="M21" s="100" t="n">
        <v>12082123.56</v>
      </c>
      <c r="N21" s="99" t="n">
        <v>1050619.44</v>
      </c>
      <c r="O21" s="98" t="n">
        <v>2842600</v>
      </c>
      <c r="P21" s="99" t="s">
        <v>55</v>
      </c>
      <c r="Q21" s="99" t="s">
        <v>55</v>
      </c>
      <c r="R21" s="101" t="s">
        <v>111</v>
      </c>
      <c r="S21" s="102"/>
    </row>
    <row r="22" customFormat="false" ht="18" hidden="false" customHeight="true" outlineLevel="0" collapsed="false">
      <c r="A22" s="95"/>
      <c r="B22" s="96" t="s">
        <v>112</v>
      </c>
      <c r="C22" s="97"/>
      <c r="D22" s="103"/>
      <c r="E22" s="98" t="n">
        <v>14543809.21</v>
      </c>
      <c r="F22" s="98" t="n">
        <v>138911.5</v>
      </c>
      <c r="G22" s="98" t="n">
        <v>153648.5</v>
      </c>
      <c r="H22" s="98" t="s">
        <v>55</v>
      </c>
      <c r="I22" s="98" t="n">
        <v>211817</v>
      </c>
      <c r="J22" s="98" t="n">
        <v>6427821.14</v>
      </c>
      <c r="K22" s="99" t="s">
        <v>55</v>
      </c>
      <c r="L22" s="98" t="n">
        <v>8551750</v>
      </c>
      <c r="M22" s="100" t="n">
        <v>13746289.48</v>
      </c>
      <c r="N22" s="99" t="n">
        <v>1195329.52</v>
      </c>
      <c r="O22" s="98" t="n">
        <v>9725438.04</v>
      </c>
      <c r="P22" s="100" t="n">
        <v>2373621</v>
      </c>
      <c r="Q22" s="99" t="s">
        <v>55</v>
      </c>
      <c r="R22" s="101" t="s">
        <v>113</v>
      </c>
      <c r="S22" s="102"/>
    </row>
    <row r="23" customFormat="false" ht="18" hidden="false" customHeight="true" outlineLevel="0" collapsed="false">
      <c r="A23" s="95"/>
      <c r="B23" s="96" t="s">
        <v>114</v>
      </c>
      <c r="C23" s="97"/>
      <c r="D23" s="103"/>
      <c r="E23" s="98" t="n">
        <v>17845641.41</v>
      </c>
      <c r="F23" s="98" t="n">
        <v>331415</v>
      </c>
      <c r="G23" s="98" t="n">
        <v>107645.82</v>
      </c>
      <c r="H23" s="98" t="s">
        <v>55</v>
      </c>
      <c r="I23" s="98" t="n">
        <v>2000</v>
      </c>
      <c r="J23" s="98" t="n">
        <v>20770743</v>
      </c>
      <c r="K23" s="99" t="s">
        <v>55</v>
      </c>
      <c r="L23" s="98" t="n">
        <v>853752</v>
      </c>
      <c r="M23" s="100" t="n">
        <v>17794115.6</v>
      </c>
      <c r="N23" s="99" t="n">
        <v>1547314.4</v>
      </c>
      <c r="O23" s="98" t="n">
        <v>6826652</v>
      </c>
      <c r="P23" s="100" t="n">
        <v>1985280</v>
      </c>
      <c r="Q23" s="99" t="s">
        <v>55</v>
      </c>
      <c r="R23" s="101" t="s">
        <v>115</v>
      </c>
      <c r="S23" s="102"/>
    </row>
    <row r="24" customFormat="false" ht="18" hidden="false" customHeight="true" outlineLevel="0" collapsed="false">
      <c r="A24" s="95"/>
      <c r="B24" s="96" t="s">
        <v>116</v>
      </c>
      <c r="C24" s="97"/>
      <c r="D24" s="103"/>
      <c r="E24" s="100" t="n">
        <v>15160248087</v>
      </c>
      <c r="F24" s="100" t="n">
        <v>222515.4</v>
      </c>
      <c r="G24" s="100" t="n">
        <v>80987.99</v>
      </c>
      <c r="H24" s="98" t="n">
        <v>1185236</v>
      </c>
      <c r="I24" s="100" t="n">
        <v>5774</v>
      </c>
      <c r="J24" s="100" t="n">
        <v>8447916.8</v>
      </c>
      <c r="K24" s="99" t="s">
        <v>55</v>
      </c>
      <c r="L24" s="100" t="n">
        <v>435295</v>
      </c>
      <c r="M24" s="100" t="n">
        <v>12744450.88</v>
      </c>
      <c r="N24" s="99" t="n">
        <v>1108213.12</v>
      </c>
      <c r="O24" s="100" t="n">
        <v>3927616.41</v>
      </c>
      <c r="P24" s="100" t="n">
        <v>847400</v>
      </c>
      <c r="Q24" s="99" t="s">
        <v>55</v>
      </c>
      <c r="R24" s="101" t="s">
        <v>117</v>
      </c>
      <c r="S24" s="102"/>
    </row>
    <row r="25" customFormat="false" ht="18" hidden="false" customHeight="true" outlineLevel="0" collapsed="false">
      <c r="A25" s="95"/>
      <c r="B25" s="96" t="s">
        <v>118</v>
      </c>
      <c r="C25" s="97"/>
      <c r="D25" s="103"/>
      <c r="E25" s="98" t="n">
        <v>16335096.02</v>
      </c>
      <c r="F25" s="98" t="n">
        <v>167206</v>
      </c>
      <c r="G25" s="98" t="n">
        <v>101501.64</v>
      </c>
      <c r="H25" s="98" t="s">
        <v>55</v>
      </c>
      <c r="I25" s="98" t="n">
        <v>155133.23</v>
      </c>
      <c r="J25" s="98" t="n">
        <v>13447180.51</v>
      </c>
      <c r="K25" s="99" t="s">
        <v>55</v>
      </c>
      <c r="L25" s="98" t="n">
        <v>872561.09</v>
      </c>
      <c r="M25" s="100" t="n">
        <v>16172448.16</v>
      </c>
      <c r="N25" s="99" t="n">
        <v>1406299.84</v>
      </c>
      <c r="O25" s="98" t="n">
        <v>11660079.54</v>
      </c>
      <c r="P25" s="100" t="n">
        <v>935000</v>
      </c>
      <c r="Q25" s="99" t="s">
        <v>55</v>
      </c>
      <c r="R25" s="101" t="s">
        <v>119</v>
      </c>
      <c r="S25" s="102"/>
    </row>
    <row r="26" customFormat="false" ht="18" hidden="false" customHeight="true" outlineLevel="0" collapsed="false">
      <c r="A26" s="95"/>
      <c r="B26" s="96" t="s">
        <v>120</v>
      </c>
      <c r="C26" s="97"/>
      <c r="D26" s="103"/>
      <c r="E26" s="98" t="n">
        <v>14865959.46</v>
      </c>
      <c r="F26" s="98" t="n">
        <v>172529</v>
      </c>
      <c r="G26" s="98" t="n">
        <v>241441.9</v>
      </c>
      <c r="H26" s="98" t="n">
        <v>332415.5</v>
      </c>
      <c r="I26" s="98" t="n">
        <v>30196.75</v>
      </c>
      <c r="J26" s="98" t="n">
        <v>5563136</v>
      </c>
      <c r="K26" s="99" t="s">
        <v>55</v>
      </c>
      <c r="L26" s="98" t="n">
        <v>740439.4</v>
      </c>
      <c r="M26" s="100" t="n">
        <v>11496472.72</v>
      </c>
      <c r="N26" s="99" t="n">
        <v>999693.28</v>
      </c>
      <c r="O26" s="98" t="n">
        <v>12563055</v>
      </c>
      <c r="P26" s="100" t="n">
        <v>2160469</v>
      </c>
      <c r="Q26" s="99" t="s">
        <v>55</v>
      </c>
      <c r="R26" s="101" t="s">
        <v>121</v>
      </c>
      <c r="S26" s="102"/>
    </row>
    <row r="27" customFormat="false" ht="18" hidden="false" customHeight="true" outlineLevel="0" collapsed="false">
      <c r="A27" s="110"/>
      <c r="B27" s="96" t="s">
        <v>122</v>
      </c>
      <c r="C27" s="97"/>
      <c r="D27" s="103"/>
      <c r="E27" s="98" t="n">
        <v>14936153.19</v>
      </c>
      <c r="F27" s="98" t="n">
        <v>79700</v>
      </c>
      <c r="G27" s="98" t="n">
        <v>388355.58</v>
      </c>
      <c r="H27" s="98" t="s">
        <v>55</v>
      </c>
      <c r="I27" s="98" t="n">
        <v>82310</v>
      </c>
      <c r="J27" s="98" t="n">
        <v>6205234</v>
      </c>
      <c r="K27" s="99" t="s">
        <v>55</v>
      </c>
      <c r="L27" s="98" t="n">
        <v>8477468</v>
      </c>
      <c r="M27" s="100" t="n">
        <v>12363479.8</v>
      </c>
      <c r="N27" s="99" t="n">
        <v>1075085.2</v>
      </c>
      <c r="O27" s="98" t="n">
        <v>5689622.22</v>
      </c>
      <c r="P27" s="100" t="n">
        <v>2276924</v>
      </c>
      <c r="Q27" s="99" t="s">
        <v>55</v>
      </c>
      <c r="R27" s="111" t="s">
        <v>123</v>
      </c>
      <c r="S27" s="102"/>
    </row>
    <row r="28" s="112" customFormat="true" ht="18.75" hidden="false" customHeight="false" outlineLevel="0" collapsed="false"/>
  </sheetData>
  <mergeCells count="12">
    <mergeCell ref="E4:K4"/>
    <mergeCell ref="L4:Q4"/>
    <mergeCell ref="E5:K5"/>
    <mergeCell ref="L5:Q5"/>
    <mergeCell ref="R5:S5"/>
    <mergeCell ref="A6:D6"/>
    <mergeCell ref="R6:S6"/>
    <mergeCell ref="A7:D7"/>
    <mergeCell ref="R7:S7"/>
    <mergeCell ref="A8:D8"/>
    <mergeCell ref="R8:S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5.7"/>
    <col collapsed="false" customWidth="true" hidden="false" outlineLevel="0" max="4" min="4" style="1" width="1.85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0" min="10" style="1" width="11.56"/>
    <col collapsed="false" customWidth="true" hidden="false" outlineLevel="0" max="11" min="11" style="1" width="6.28"/>
    <col collapsed="false" customWidth="true" hidden="false" outlineLevel="0" max="12" min="12" style="1" width="10.28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7.28"/>
    <col collapsed="false" customWidth="true" hidden="false" outlineLevel="0" max="18" min="18" style="1" width="0.71"/>
    <col collapsed="false" customWidth="true" hidden="false" outlineLevel="0" max="19" min="19" style="1" width="19.56"/>
    <col collapsed="false" customWidth="true" hidden="false" outlineLevel="0" max="20" min="20" style="1" width="19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7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88</v>
      </c>
      <c r="V2" s="2"/>
    </row>
    <row r="3" customFormat="false" ht="33.75" hidden="false" customHeight="true" outlineLevel="0" collapsed="false">
      <c r="S3" s="7" t="s">
        <v>124</v>
      </c>
      <c r="V3" s="5"/>
    </row>
    <row r="4" s="14" customFormat="true" ht="21" hidden="false" customHeight="false" outlineLevel="0" collapsed="false">
      <c r="A4" s="60"/>
      <c r="B4" s="61"/>
      <c r="C4" s="61"/>
      <c r="D4" s="62"/>
      <c r="E4" s="63" t="s">
        <v>5</v>
      </c>
      <c r="F4" s="63"/>
      <c r="G4" s="63"/>
      <c r="H4" s="63"/>
      <c r="I4" s="63"/>
      <c r="J4" s="63"/>
      <c r="K4" s="63"/>
      <c r="L4" s="113" t="s">
        <v>6</v>
      </c>
      <c r="M4" s="113"/>
      <c r="N4" s="113"/>
      <c r="O4" s="113"/>
      <c r="P4" s="113"/>
      <c r="Q4" s="113"/>
      <c r="R4" s="12" t="s">
        <v>7</v>
      </c>
      <c r="S4" s="13"/>
      <c r="V4" s="1"/>
    </row>
    <row r="5" s="14" customFormat="true" ht="21.75" hidden="false" customHeight="true" outlineLevel="0" collapsed="false">
      <c r="E5" s="65" t="s">
        <v>8</v>
      </c>
      <c r="F5" s="65"/>
      <c r="G5" s="65"/>
      <c r="H5" s="65"/>
      <c r="I5" s="65"/>
      <c r="J5" s="65"/>
      <c r="K5" s="65"/>
      <c r="L5" s="114" t="s">
        <v>9</v>
      </c>
      <c r="M5" s="114"/>
      <c r="N5" s="114"/>
      <c r="O5" s="114"/>
      <c r="P5" s="114"/>
      <c r="Q5" s="114"/>
      <c r="R5" s="17" t="s">
        <v>10</v>
      </c>
      <c r="S5" s="17"/>
    </row>
    <row r="6" s="14" customFormat="true" ht="18.75" hidden="false" customHeight="false" outlineLevel="0" collapsed="false">
      <c r="A6" s="72" t="s">
        <v>90</v>
      </c>
      <c r="B6" s="72"/>
      <c r="C6" s="72"/>
      <c r="D6" s="72"/>
      <c r="E6" s="68"/>
      <c r="F6" s="68" t="s">
        <v>12</v>
      </c>
      <c r="G6" s="68"/>
      <c r="H6" s="68"/>
      <c r="I6" s="68"/>
      <c r="J6" s="115"/>
      <c r="K6" s="70"/>
      <c r="L6" s="76"/>
      <c r="M6" s="76"/>
      <c r="N6" s="76"/>
      <c r="O6" s="76"/>
      <c r="P6" s="76"/>
      <c r="Q6" s="76"/>
      <c r="R6" s="17" t="s">
        <v>13</v>
      </c>
      <c r="S6" s="17"/>
      <c r="T6" s="23"/>
    </row>
    <row r="7" s="14" customFormat="true" ht="18.75" hidden="false" customHeight="false" outlineLevel="0" collapsed="false">
      <c r="A7" s="72" t="s">
        <v>14</v>
      </c>
      <c r="B7" s="72"/>
      <c r="C7" s="72"/>
      <c r="D7" s="72"/>
      <c r="E7" s="68" t="s">
        <v>15</v>
      </c>
      <c r="F7" s="68" t="s">
        <v>16</v>
      </c>
      <c r="G7" s="68"/>
      <c r="H7" s="68" t="s">
        <v>17</v>
      </c>
      <c r="I7" s="68"/>
      <c r="J7" s="76"/>
      <c r="K7" s="68"/>
      <c r="L7" s="76"/>
      <c r="M7" s="76"/>
      <c r="N7" s="76"/>
      <c r="O7" s="76"/>
      <c r="P7" s="76"/>
      <c r="Q7" s="76"/>
      <c r="R7" s="17" t="s">
        <v>18</v>
      </c>
      <c r="S7" s="17"/>
      <c r="T7" s="23"/>
    </row>
    <row r="8" s="14" customFormat="true" ht="18.75" hidden="false" customHeight="false" outlineLevel="0" collapsed="false">
      <c r="A8" s="72" t="s">
        <v>19</v>
      </c>
      <c r="B8" s="72"/>
      <c r="C8" s="72"/>
      <c r="D8" s="72"/>
      <c r="E8" s="66" t="s">
        <v>20</v>
      </c>
      <c r="F8" s="68" t="s">
        <v>21</v>
      </c>
      <c r="G8" s="68"/>
      <c r="H8" s="116" t="s">
        <v>22</v>
      </c>
      <c r="I8" s="68"/>
      <c r="J8" s="76"/>
      <c r="K8" s="68"/>
      <c r="L8" s="76" t="s">
        <v>23</v>
      </c>
      <c r="M8" s="76"/>
      <c r="N8" s="76"/>
      <c r="O8" s="76"/>
      <c r="P8" s="76"/>
      <c r="Q8" s="76"/>
      <c r="R8" s="17" t="s">
        <v>24</v>
      </c>
      <c r="S8" s="17"/>
      <c r="T8" s="23"/>
    </row>
    <row r="9" s="14" customFormat="true" ht="18.75" hidden="false" customHeight="false" outlineLevel="0" collapsed="false">
      <c r="A9" s="73"/>
      <c r="B9" s="73"/>
      <c r="C9" s="73"/>
      <c r="D9" s="74"/>
      <c r="E9" s="66" t="s">
        <v>25</v>
      </c>
      <c r="F9" s="75" t="s">
        <v>26</v>
      </c>
      <c r="G9" s="68" t="s">
        <v>27</v>
      </c>
      <c r="H9" s="75" t="s">
        <v>28</v>
      </c>
      <c r="I9" s="68" t="s">
        <v>29</v>
      </c>
      <c r="J9" s="76" t="s">
        <v>30</v>
      </c>
      <c r="K9" s="68" t="s">
        <v>91</v>
      </c>
      <c r="L9" s="71" t="s">
        <v>32</v>
      </c>
      <c r="M9" s="76" t="s">
        <v>33</v>
      </c>
      <c r="N9" s="76" t="s">
        <v>34</v>
      </c>
      <c r="O9" s="76" t="s">
        <v>35</v>
      </c>
      <c r="P9" s="76" t="s">
        <v>36</v>
      </c>
      <c r="Q9" s="76" t="s">
        <v>37</v>
      </c>
      <c r="R9" s="17"/>
      <c r="S9" s="28"/>
      <c r="T9" s="23"/>
    </row>
    <row r="10" s="14" customFormat="true" ht="19.5" hidden="false" customHeight="false" outlineLevel="0" collapsed="false">
      <c r="A10" s="117"/>
      <c r="B10" s="117"/>
      <c r="C10" s="117"/>
      <c r="D10" s="118"/>
      <c r="E10" s="114" t="s">
        <v>25</v>
      </c>
      <c r="F10" s="114" t="s">
        <v>38</v>
      </c>
      <c r="G10" s="114" t="s">
        <v>39</v>
      </c>
      <c r="H10" s="114" t="s">
        <v>40</v>
      </c>
      <c r="I10" s="114" t="s">
        <v>41</v>
      </c>
      <c r="J10" s="119" t="s">
        <v>42</v>
      </c>
      <c r="K10" s="114" t="s">
        <v>43</v>
      </c>
      <c r="L10" s="119" t="s">
        <v>44</v>
      </c>
      <c r="M10" s="119" t="s">
        <v>45</v>
      </c>
      <c r="N10" s="119" t="s">
        <v>46</v>
      </c>
      <c r="O10" s="119" t="s">
        <v>47</v>
      </c>
      <c r="P10" s="119" t="s">
        <v>42</v>
      </c>
      <c r="Q10" s="114" t="s">
        <v>43</v>
      </c>
      <c r="R10" s="32"/>
      <c r="S10" s="33"/>
    </row>
    <row r="11" customFormat="false" ht="3" hidden="false" customHeight="true" outlineLevel="0" collapsed="false">
      <c r="A11" s="89" t="s">
        <v>7</v>
      </c>
      <c r="B11" s="89"/>
      <c r="C11" s="89"/>
      <c r="D11" s="89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0"/>
      <c r="S11" s="85"/>
      <c r="V11" s="14"/>
    </row>
    <row r="12" s="129" customFormat="true" ht="18" hidden="false" customHeight="true" outlineLevel="0" collapsed="false">
      <c r="A12" s="120" t="s">
        <v>125</v>
      </c>
      <c r="B12" s="121"/>
      <c r="C12" s="121"/>
      <c r="D12" s="122"/>
      <c r="E12" s="123" t="n">
        <f aca="false">SUM(E13:E22)</f>
        <v>173304963.54</v>
      </c>
      <c r="F12" s="123" t="n">
        <f aca="false">SUM(F13:F22)</f>
        <v>1770762.8</v>
      </c>
      <c r="G12" s="123" t="n">
        <f aca="false">SUM(G13:G22)</f>
        <v>3225251.56</v>
      </c>
      <c r="H12" s="123" t="n">
        <f aca="false">SUM(H13:H22)</f>
        <v>377821</v>
      </c>
      <c r="I12" s="123" t="n">
        <f aca="false">SUM(I13:I22)</f>
        <v>2259476.1</v>
      </c>
      <c r="J12" s="123" t="n">
        <f aca="false">SUM(J13:J22)</f>
        <v>199348541.91</v>
      </c>
      <c r="K12" s="124" t="s">
        <v>126</v>
      </c>
      <c r="L12" s="123" t="n">
        <f aca="false">SUM(L13:L22)</f>
        <v>31749546.46</v>
      </c>
      <c r="M12" s="123" t="n">
        <v>167957764.96</v>
      </c>
      <c r="N12" s="125" t="n">
        <v>14605023.04</v>
      </c>
      <c r="O12" s="123" t="n">
        <f aca="false">SUM(O13:O22)</f>
        <v>185439637.07</v>
      </c>
      <c r="P12" s="123" t="n">
        <f aca="false">SUM(P13:P22)</f>
        <v>27187270</v>
      </c>
      <c r="Q12" s="124" t="s">
        <v>126</v>
      </c>
      <c r="R12" s="126"/>
      <c r="S12" s="127" t="s">
        <v>127</v>
      </c>
      <c r="T12" s="128"/>
    </row>
    <row r="13" s="56" customFormat="true" ht="18" hidden="false" customHeight="true" outlineLevel="0" collapsed="false">
      <c r="A13" s="48" t="s">
        <v>128</v>
      </c>
      <c r="B13" s="49"/>
      <c r="C13" s="49"/>
      <c r="D13" s="50"/>
      <c r="E13" s="130" t="n">
        <v>15323400</v>
      </c>
      <c r="F13" s="130" t="n">
        <v>35600</v>
      </c>
      <c r="G13" s="131" t="n">
        <v>121000</v>
      </c>
      <c r="H13" s="132" t="s">
        <v>129</v>
      </c>
      <c r="I13" s="131" t="n">
        <v>60000</v>
      </c>
      <c r="J13" s="131" t="n">
        <v>12460000</v>
      </c>
      <c r="K13" s="124" t="s">
        <v>126</v>
      </c>
      <c r="L13" s="131" t="n">
        <v>817630</v>
      </c>
      <c r="M13" s="131" t="n">
        <v>18728504.4</v>
      </c>
      <c r="N13" s="131" t="n">
        <v>1628565.6</v>
      </c>
      <c r="O13" s="131" t="n">
        <v>4010300</v>
      </c>
      <c r="P13" s="131" t="n">
        <v>2815000</v>
      </c>
      <c r="Q13" s="124" t="s">
        <v>126</v>
      </c>
      <c r="R13" s="133"/>
      <c r="S13" s="53" t="s">
        <v>130</v>
      </c>
      <c r="T13" s="54"/>
    </row>
    <row r="14" s="56" customFormat="true" ht="18" hidden="false" customHeight="true" outlineLevel="0" collapsed="false">
      <c r="A14" s="48" t="s">
        <v>131</v>
      </c>
      <c r="B14" s="49"/>
      <c r="C14" s="49"/>
      <c r="D14" s="50"/>
      <c r="E14" s="130" t="n">
        <v>19839790.62</v>
      </c>
      <c r="F14" s="130" t="n">
        <v>44540</v>
      </c>
      <c r="G14" s="130" t="n">
        <v>183989.18</v>
      </c>
      <c r="H14" s="132" t="s">
        <v>129</v>
      </c>
      <c r="I14" s="131" t="n">
        <v>107813</v>
      </c>
      <c r="J14" s="131" t="n">
        <v>34156719.34</v>
      </c>
      <c r="K14" s="124" t="s">
        <v>126</v>
      </c>
      <c r="L14" s="131" t="n">
        <v>1450484</v>
      </c>
      <c r="M14" s="131" t="n">
        <v>18836990.8</v>
      </c>
      <c r="N14" s="131" t="n">
        <v>1637999.2</v>
      </c>
      <c r="O14" s="131" t="n">
        <v>13538500</v>
      </c>
      <c r="P14" s="131" t="n">
        <v>2976000</v>
      </c>
      <c r="Q14" s="124" t="s">
        <v>126</v>
      </c>
      <c r="R14" s="133"/>
      <c r="S14" s="53" t="s">
        <v>132</v>
      </c>
      <c r="T14" s="54"/>
    </row>
    <row r="15" s="56" customFormat="true" ht="18" hidden="false" customHeight="true" outlineLevel="0" collapsed="false">
      <c r="A15" s="48" t="s">
        <v>133</v>
      </c>
      <c r="B15" s="49"/>
      <c r="C15" s="49"/>
      <c r="D15" s="50"/>
      <c r="E15" s="130" t="n">
        <v>16612279.52</v>
      </c>
      <c r="F15" s="130" t="n">
        <v>67846.2</v>
      </c>
      <c r="G15" s="130" t="n">
        <v>213585.5</v>
      </c>
      <c r="H15" s="131" t="n">
        <v>222822</v>
      </c>
      <c r="I15" s="131" t="n">
        <v>133400</v>
      </c>
      <c r="J15" s="131" t="n">
        <v>9566066</v>
      </c>
      <c r="K15" s="124" t="s">
        <v>126</v>
      </c>
      <c r="L15" s="131" t="n">
        <v>842427</v>
      </c>
      <c r="M15" s="131" t="n">
        <v>16220124.4</v>
      </c>
      <c r="N15" s="131" t="n">
        <v>1410445.6</v>
      </c>
      <c r="O15" s="131" t="n">
        <v>27465591.5</v>
      </c>
      <c r="P15" s="131" t="n">
        <v>2032477</v>
      </c>
      <c r="Q15" s="124" t="s">
        <v>126</v>
      </c>
      <c r="R15" s="133"/>
      <c r="S15" s="53" t="s">
        <v>134</v>
      </c>
      <c r="T15" s="54"/>
    </row>
    <row r="16" s="56" customFormat="true" ht="18" hidden="false" customHeight="true" outlineLevel="0" collapsed="false">
      <c r="A16" s="48" t="s">
        <v>135</v>
      </c>
      <c r="B16" s="49"/>
      <c r="C16" s="49"/>
      <c r="D16" s="57"/>
      <c r="E16" s="130" t="n">
        <v>15503995.24</v>
      </c>
      <c r="F16" s="130" t="n">
        <v>34778.4</v>
      </c>
      <c r="G16" s="130" t="n">
        <v>82983.57</v>
      </c>
      <c r="H16" s="131" t="n">
        <v>154999</v>
      </c>
      <c r="I16" s="131" t="n">
        <v>279500</v>
      </c>
      <c r="J16" s="131" t="n">
        <v>13494665.57</v>
      </c>
      <c r="K16" s="124" t="s">
        <v>126</v>
      </c>
      <c r="L16" s="131" t="n">
        <v>2494988</v>
      </c>
      <c r="M16" s="131" t="n">
        <v>15045938.52</v>
      </c>
      <c r="N16" s="131" t="n">
        <v>1308342.48</v>
      </c>
      <c r="O16" s="131" t="n">
        <v>16189924.45</v>
      </c>
      <c r="P16" s="131" t="n">
        <v>1339000</v>
      </c>
      <c r="Q16" s="124" t="s">
        <v>126</v>
      </c>
      <c r="R16" s="133"/>
      <c r="S16" s="53" t="s">
        <v>136</v>
      </c>
      <c r="T16" s="54"/>
    </row>
    <row r="17" s="56" customFormat="true" ht="18" hidden="false" customHeight="true" outlineLevel="0" collapsed="false">
      <c r="A17" s="48" t="s">
        <v>137</v>
      </c>
      <c r="B17" s="49"/>
      <c r="C17" s="49"/>
      <c r="D17" s="57"/>
      <c r="E17" s="130" t="n">
        <v>312687.51</v>
      </c>
      <c r="F17" s="130" t="n">
        <v>50</v>
      </c>
      <c r="G17" s="132" t="s">
        <v>138</v>
      </c>
      <c r="H17" s="132" t="s">
        <v>129</v>
      </c>
      <c r="I17" s="131" t="n">
        <v>8740</v>
      </c>
      <c r="J17" s="131" t="n">
        <v>2940242</v>
      </c>
      <c r="K17" s="124" t="s">
        <v>126</v>
      </c>
      <c r="L17" s="131" t="n">
        <v>74400</v>
      </c>
      <c r="M17" s="131" t="n">
        <v>10561.6</v>
      </c>
      <c r="N17" s="131" t="n">
        <v>918.4</v>
      </c>
      <c r="O17" s="132" t="s">
        <v>139</v>
      </c>
      <c r="P17" s="131" t="n">
        <v>111000</v>
      </c>
      <c r="Q17" s="124" t="s">
        <v>126</v>
      </c>
      <c r="R17" s="133"/>
      <c r="S17" s="53" t="s">
        <v>140</v>
      </c>
      <c r="T17" s="54"/>
    </row>
    <row r="18" s="56" customFormat="true" ht="18" hidden="false" customHeight="true" outlineLevel="0" collapsed="false">
      <c r="A18" s="48" t="s">
        <v>141</v>
      </c>
      <c r="B18" s="49"/>
      <c r="C18" s="49"/>
      <c r="D18" s="57"/>
      <c r="E18" s="130" t="n">
        <v>19473690.74</v>
      </c>
      <c r="F18" s="130" t="n">
        <v>38697.6</v>
      </c>
      <c r="G18" s="130" t="n">
        <v>240267.7</v>
      </c>
      <c r="H18" s="132" t="s">
        <v>129</v>
      </c>
      <c r="I18" s="131" t="n">
        <v>24980</v>
      </c>
      <c r="J18" s="131" t="n">
        <v>24631448</v>
      </c>
      <c r="K18" s="124" t="s">
        <v>126</v>
      </c>
      <c r="L18" s="131" t="n">
        <v>929483</v>
      </c>
      <c r="M18" s="131" t="n">
        <v>16849954.56</v>
      </c>
      <c r="N18" s="131" t="n">
        <v>1465213.44</v>
      </c>
      <c r="O18" s="131" t="n">
        <v>20582620</v>
      </c>
      <c r="P18" s="132" t="s">
        <v>142</v>
      </c>
      <c r="Q18" s="124" t="s">
        <v>126</v>
      </c>
      <c r="R18" s="133"/>
      <c r="S18" s="53" t="s">
        <v>143</v>
      </c>
      <c r="T18" s="54"/>
    </row>
    <row r="19" s="56" customFormat="true" ht="18" hidden="false" customHeight="true" outlineLevel="0" collapsed="false">
      <c r="A19" s="48" t="s">
        <v>144</v>
      </c>
      <c r="B19" s="49"/>
      <c r="C19" s="49"/>
      <c r="D19" s="57"/>
      <c r="E19" s="130" t="n">
        <v>25495409.45</v>
      </c>
      <c r="F19" s="130" t="n">
        <v>1125179</v>
      </c>
      <c r="G19" s="130" t="n">
        <v>345970.42</v>
      </c>
      <c r="H19" s="132" t="s">
        <v>129</v>
      </c>
      <c r="I19" s="131" t="n">
        <v>584040.1</v>
      </c>
      <c r="J19" s="131" t="n">
        <v>44157249</v>
      </c>
      <c r="K19" s="124" t="s">
        <v>126</v>
      </c>
      <c r="L19" s="131" t="n">
        <v>20412120</v>
      </c>
      <c r="M19" s="131" t="n">
        <v>27688354.96</v>
      </c>
      <c r="N19" s="131" t="n">
        <v>2407683.04</v>
      </c>
      <c r="O19" s="131" t="n">
        <v>42146710.8</v>
      </c>
      <c r="P19" s="131" t="n">
        <v>5502329</v>
      </c>
      <c r="Q19" s="124" t="s">
        <v>126</v>
      </c>
      <c r="R19" s="133"/>
      <c r="S19" s="53" t="s">
        <v>145</v>
      </c>
      <c r="T19" s="54"/>
    </row>
    <row r="20" s="56" customFormat="true" ht="18" hidden="false" customHeight="true" outlineLevel="0" collapsed="false">
      <c r="A20" s="48" t="s">
        <v>146</v>
      </c>
      <c r="B20" s="49"/>
      <c r="C20" s="49"/>
      <c r="D20" s="57"/>
      <c r="E20" s="130" t="n">
        <v>18441910.61</v>
      </c>
      <c r="F20" s="130" t="n">
        <v>134530.2</v>
      </c>
      <c r="G20" s="130" t="n">
        <v>707568.1</v>
      </c>
      <c r="H20" s="132" t="s">
        <v>129</v>
      </c>
      <c r="I20" s="131" t="n">
        <v>51710</v>
      </c>
      <c r="J20" s="131" t="n">
        <v>25600307</v>
      </c>
      <c r="K20" s="124" t="s">
        <v>126</v>
      </c>
      <c r="L20" s="131" t="n">
        <v>2095623.5</v>
      </c>
      <c r="M20" s="131" t="n">
        <v>17956841.52</v>
      </c>
      <c r="N20" s="131" t="n">
        <v>1561464.48</v>
      </c>
      <c r="O20" s="131" t="n">
        <v>20200086.75</v>
      </c>
      <c r="P20" s="131" t="n">
        <v>2338464</v>
      </c>
      <c r="Q20" s="124" t="s">
        <v>126</v>
      </c>
      <c r="R20" s="133"/>
      <c r="S20" s="53" t="s">
        <v>147</v>
      </c>
      <c r="T20" s="54"/>
    </row>
    <row r="21" s="56" customFormat="true" ht="18" hidden="false" customHeight="true" outlineLevel="0" collapsed="false">
      <c r="A21" s="48" t="s">
        <v>148</v>
      </c>
      <c r="B21" s="49"/>
      <c r="C21" s="49"/>
      <c r="D21" s="57"/>
      <c r="E21" s="130" t="n">
        <v>18143656.87</v>
      </c>
      <c r="F21" s="130" t="n">
        <v>51870</v>
      </c>
      <c r="G21" s="130" t="n">
        <v>490580.41</v>
      </c>
      <c r="H21" s="132" t="s">
        <v>129</v>
      </c>
      <c r="I21" s="131" t="n">
        <v>90244</v>
      </c>
      <c r="J21" s="131" t="n">
        <v>11872219</v>
      </c>
      <c r="K21" s="124" t="s">
        <v>126</v>
      </c>
      <c r="L21" s="131" t="n">
        <v>1732254.96</v>
      </c>
      <c r="M21" s="131" t="n">
        <v>15457400.24</v>
      </c>
      <c r="N21" s="131" t="n">
        <v>1344121.76</v>
      </c>
      <c r="O21" s="131" t="n">
        <v>23173974.5</v>
      </c>
      <c r="P21" s="131" t="n">
        <v>5043449</v>
      </c>
      <c r="Q21" s="124" t="s">
        <v>126</v>
      </c>
      <c r="R21" s="133"/>
      <c r="S21" s="53" t="s">
        <v>149</v>
      </c>
      <c r="T21" s="54"/>
    </row>
    <row r="22" s="56" customFormat="true" ht="18" hidden="false" customHeight="true" outlineLevel="0" collapsed="false">
      <c r="A22" s="48" t="s">
        <v>150</v>
      </c>
      <c r="B22" s="49"/>
      <c r="C22" s="49"/>
      <c r="D22" s="57"/>
      <c r="E22" s="130" t="n">
        <v>24158142.98</v>
      </c>
      <c r="F22" s="130" t="n">
        <v>237671.4</v>
      </c>
      <c r="G22" s="130" t="n">
        <v>839306.68</v>
      </c>
      <c r="H22" s="132" t="s">
        <v>129</v>
      </c>
      <c r="I22" s="131" t="n">
        <v>919049</v>
      </c>
      <c r="J22" s="131" t="n">
        <v>20469626</v>
      </c>
      <c r="K22" s="124" t="s">
        <v>126</v>
      </c>
      <c r="L22" s="131" t="n">
        <v>900136</v>
      </c>
      <c r="M22" s="131" t="n">
        <v>21163093.96</v>
      </c>
      <c r="N22" s="131" t="n">
        <v>1840269.04</v>
      </c>
      <c r="O22" s="131" t="n">
        <v>18131929.07</v>
      </c>
      <c r="P22" s="131" t="n">
        <v>5029551</v>
      </c>
      <c r="Q22" s="124" t="s">
        <v>126</v>
      </c>
      <c r="R22" s="133"/>
      <c r="S22" s="53" t="s">
        <v>151</v>
      </c>
      <c r="T22" s="54"/>
    </row>
    <row r="23" s="129" customFormat="true" ht="18" hidden="false" customHeight="true" outlineLevel="0" collapsed="false">
      <c r="A23" s="120" t="s">
        <v>152</v>
      </c>
      <c r="B23" s="121"/>
      <c r="C23" s="121"/>
      <c r="D23" s="134"/>
      <c r="E23" s="135" t="n">
        <f aca="false">SUM('[1]T19.3-2'!E24:E30)</f>
        <v>155874700.88</v>
      </c>
      <c r="F23" s="135" t="n">
        <f aca="false">SUM('[1]T19.3-2'!F24:F30)</f>
        <v>1591211.68</v>
      </c>
      <c r="G23" s="135" t="n">
        <f aca="false">SUM('[1]T19.3-2'!G24:G30)</f>
        <v>2754163.71</v>
      </c>
      <c r="H23" s="135" t="n">
        <f aca="false">SUM('[1]T19.3-2'!H24:H30)</f>
        <v>1090159.12</v>
      </c>
      <c r="I23" s="135" t="n">
        <f aca="false">SUM('[1]T19.3-2'!I24:I30)</f>
        <v>1258474.25</v>
      </c>
      <c r="J23" s="135" t="n">
        <f aca="false">SUM('[1]T19.3-2'!J24:J30)</f>
        <v>170263060.71</v>
      </c>
      <c r="K23" s="124" t="s">
        <v>126</v>
      </c>
      <c r="L23" s="135" t="n">
        <f aca="false">SUM('[1]T19.3-2'!L24:L30)</f>
        <v>8673986.5</v>
      </c>
      <c r="M23" s="135" t="n">
        <v>135456873.44</v>
      </c>
      <c r="N23" s="135" t="n">
        <v>11778858.56</v>
      </c>
      <c r="O23" s="135" t="n">
        <f aca="false">SUM('[1]T19.3-2'!O24:O30)</f>
        <v>179278032.21</v>
      </c>
      <c r="P23" s="135" t="n">
        <f aca="false">SUM('[1]T19.3-2'!P24:P30)</f>
        <v>28817252</v>
      </c>
      <c r="Q23" s="124" t="s">
        <v>126</v>
      </c>
      <c r="R23" s="136" t="n">
        <f aca="false">SUM('[1]T19.3-2'!R24:R30)</f>
        <v>0</v>
      </c>
      <c r="S23" s="127" t="s">
        <v>153</v>
      </c>
      <c r="T23" s="128"/>
    </row>
    <row r="24" s="56" customFormat="true" ht="18" hidden="false" customHeight="true" outlineLevel="0" collapsed="false">
      <c r="A24" s="48" t="s">
        <v>154</v>
      </c>
      <c r="B24" s="49"/>
      <c r="C24" s="49"/>
      <c r="D24" s="57"/>
      <c r="E24" s="130" t="n">
        <v>23675749.16</v>
      </c>
      <c r="F24" s="130" t="n">
        <v>252682</v>
      </c>
      <c r="G24" s="130" t="n">
        <v>650001.26</v>
      </c>
      <c r="H24" s="132" t="s">
        <v>129</v>
      </c>
      <c r="I24" s="131" t="n">
        <v>193100</v>
      </c>
      <c r="J24" s="131" t="n">
        <v>15886197</v>
      </c>
      <c r="K24" s="124" t="s">
        <v>126</v>
      </c>
      <c r="L24" s="131" t="n">
        <v>896655.7</v>
      </c>
      <c r="M24" s="131" t="n">
        <v>18272806.32</v>
      </c>
      <c r="N24" s="131" t="n">
        <v>1588939.68</v>
      </c>
      <c r="O24" s="131" t="n">
        <v>6241860</v>
      </c>
      <c r="P24" s="132" t="s">
        <v>155</v>
      </c>
      <c r="Q24" s="124" t="s">
        <v>126</v>
      </c>
      <c r="R24" s="133"/>
      <c r="S24" s="53" t="s">
        <v>156</v>
      </c>
      <c r="T24" s="54"/>
    </row>
    <row r="25" s="56" customFormat="true" ht="18" hidden="false" customHeight="true" outlineLevel="0" collapsed="false">
      <c r="A25" s="48" t="s">
        <v>157</v>
      </c>
      <c r="B25" s="49"/>
      <c r="C25" s="49"/>
      <c r="D25" s="57"/>
      <c r="E25" s="130" t="n">
        <v>22685625.32</v>
      </c>
      <c r="F25" s="130" t="n">
        <v>278996.63</v>
      </c>
      <c r="G25" s="130" t="n">
        <v>417613.93</v>
      </c>
      <c r="H25" s="131" t="n">
        <v>655885</v>
      </c>
      <c r="I25" s="131" t="n">
        <v>330100</v>
      </c>
      <c r="J25" s="131" t="n">
        <v>36085416.65</v>
      </c>
      <c r="K25" s="124" t="s">
        <v>126</v>
      </c>
      <c r="L25" s="131" t="n">
        <v>889769</v>
      </c>
      <c r="M25" s="131" t="n">
        <v>25421321.32</v>
      </c>
      <c r="N25" s="131" t="n">
        <v>2210549.68</v>
      </c>
      <c r="O25" s="131" t="n">
        <v>18283752.68</v>
      </c>
      <c r="P25" s="131" t="n">
        <v>4055888</v>
      </c>
      <c r="Q25" s="124" t="s">
        <v>126</v>
      </c>
      <c r="R25" s="133"/>
      <c r="S25" s="53" t="s">
        <v>158</v>
      </c>
      <c r="T25" s="54"/>
    </row>
    <row r="26" s="56" customFormat="true" ht="18" hidden="false" customHeight="true" outlineLevel="0" collapsed="false">
      <c r="A26" s="48" t="s">
        <v>159</v>
      </c>
      <c r="B26" s="49"/>
      <c r="C26" s="49"/>
      <c r="D26" s="57"/>
      <c r="E26" s="130" t="n">
        <v>20994030.23</v>
      </c>
      <c r="F26" s="130" t="n">
        <v>86124</v>
      </c>
      <c r="G26" s="130" t="n">
        <v>866882.36</v>
      </c>
      <c r="H26" s="132" t="s">
        <v>129</v>
      </c>
      <c r="I26" s="131" t="n">
        <v>184352</v>
      </c>
      <c r="J26" s="131" t="n">
        <v>17398758</v>
      </c>
      <c r="K26" s="124" t="s">
        <v>126</v>
      </c>
      <c r="L26" s="131" t="n">
        <v>1067468</v>
      </c>
      <c r="M26" s="131" t="n">
        <v>17812431.88</v>
      </c>
      <c r="N26" s="131" t="n">
        <v>1548907.12</v>
      </c>
      <c r="O26" s="131" t="n">
        <v>28441874.06</v>
      </c>
      <c r="P26" s="131" t="n">
        <v>5266819</v>
      </c>
      <c r="Q26" s="124" t="s">
        <v>126</v>
      </c>
      <c r="R26" s="133"/>
      <c r="S26" s="53" t="s">
        <v>160</v>
      </c>
      <c r="T26" s="54"/>
    </row>
    <row r="27" s="56" customFormat="true" ht="18" hidden="false" customHeight="true" outlineLevel="0" collapsed="false">
      <c r="A27" s="48" t="s">
        <v>161</v>
      </c>
      <c r="B27" s="49"/>
      <c r="C27" s="49"/>
      <c r="D27" s="57"/>
      <c r="E27" s="131" t="n">
        <v>18599645.85</v>
      </c>
      <c r="F27" s="131" t="n">
        <v>239057</v>
      </c>
      <c r="G27" s="131" t="n">
        <v>286370.02</v>
      </c>
      <c r="H27" s="132" t="s">
        <v>129</v>
      </c>
      <c r="I27" s="131" t="n">
        <v>94760</v>
      </c>
      <c r="J27" s="131" t="n">
        <v>22498587</v>
      </c>
      <c r="K27" s="124" t="s">
        <v>126</v>
      </c>
      <c r="L27" s="131" t="n">
        <v>670498</v>
      </c>
      <c r="M27" s="131" t="n">
        <v>15151538.88</v>
      </c>
      <c r="N27" s="131" t="n">
        <v>1317525.12</v>
      </c>
      <c r="O27" s="131" t="n">
        <v>6728032</v>
      </c>
      <c r="P27" s="131" t="n">
        <v>3499000</v>
      </c>
      <c r="Q27" s="124" t="s">
        <v>126</v>
      </c>
      <c r="R27" s="133"/>
      <c r="S27" s="53" t="s">
        <v>162</v>
      </c>
      <c r="T27" s="54"/>
    </row>
    <row r="28" s="56" customFormat="true" ht="18" hidden="false" customHeight="true" outlineLevel="0" collapsed="false">
      <c r="A28" s="48" t="s">
        <v>163</v>
      </c>
      <c r="B28" s="49"/>
      <c r="C28" s="49"/>
      <c r="D28" s="57"/>
      <c r="E28" s="130" t="n">
        <v>26146536.07</v>
      </c>
      <c r="F28" s="130" t="n">
        <v>356980.05</v>
      </c>
      <c r="G28" s="132" t="s">
        <v>138</v>
      </c>
      <c r="H28" s="131" t="n">
        <v>434274.12</v>
      </c>
      <c r="I28" s="131" t="n">
        <v>157763.25</v>
      </c>
      <c r="J28" s="131" t="n">
        <v>38237848.71</v>
      </c>
      <c r="K28" s="124" t="s">
        <v>126</v>
      </c>
      <c r="L28" s="131" t="n">
        <v>2055849</v>
      </c>
      <c r="M28" s="131" t="n">
        <v>21087435.92</v>
      </c>
      <c r="N28" s="131" t="n">
        <v>1833690.08</v>
      </c>
      <c r="O28" s="131" t="n">
        <v>35091765.96</v>
      </c>
      <c r="P28" s="131" t="n">
        <v>5651098</v>
      </c>
      <c r="Q28" s="124" t="s">
        <v>126</v>
      </c>
      <c r="R28" s="133"/>
      <c r="S28" s="53" t="s">
        <v>164</v>
      </c>
      <c r="T28" s="54"/>
    </row>
    <row r="29" s="56" customFormat="true" ht="18" hidden="false" customHeight="true" outlineLevel="0" collapsed="false">
      <c r="A29" s="48" t="s">
        <v>165</v>
      </c>
      <c r="B29" s="49"/>
      <c r="C29" s="49"/>
      <c r="D29" s="57"/>
      <c r="E29" s="131" t="n">
        <v>17202353.23</v>
      </c>
      <c r="F29" s="131" t="n">
        <v>29673</v>
      </c>
      <c r="G29" s="131" t="n">
        <v>190388.3</v>
      </c>
      <c r="H29" s="132" t="s">
        <v>129</v>
      </c>
      <c r="I29" s="131" t="n">
        <v>177399</v>
      </c>
      <c r="J29" s="131" t="n">
        <v>12883238</v>
      </c>
      <c r="K29" s="124" t="s">
        <v>126</v>
      </c>
      <c r="L29" s="131" t="n">
        <v>1224334</v>
      </c>
      <c r="M29" s="131" t="n">
        <v>15127493.76</v>
      </c>
      <c r="N29" s="131" t="n">
        <v>1315434.24</v>
      </c>
      <c r="O29" s="131" t="n">
        <v>42176875.52</v>
      </c>
      <c r="P29" s="131" t="n">
        <v>4340447</v>
      </c>
      <c r="Q29" s="124" t="s">
        <v>126</v>
      </c>
      <c r="R29" s="133"/>
      <c r="S29" s="53" t="s">
        <v>166</v>
      </c>
      <c r="T29" s="54"/>
    </row>
    <row r="30" s="56" customFormat="true" ht="18" hidden="false" customHeight="true" outlineLevel="0" collapsed="false">
      <c r="A30" s="48" t="s">
        <v>167</v>
      </c>
      <c r="B30" s="49"/>
      <c r="C30" s="49"/>
      <c r="D30" s="57"/>
      <c r="E30" s="131" t="n">
        <v>26570761.02</v>
      </c>
      <c r="F30" s="131" t="n">
        <v>347699</v>
      </c>
      <c r="G30" s="131" t="n">
        <v>342907.84</v>
      </c>
      <c r="H30" s="132" t="s">
        <v>129</v>
      </c>
      <c r="I30" s="131" t="n">
        <v>121000</v>
      </c>
      <c r="J30" s="131" t="n">
        <v>27273015.35</v>
      </c>
      <c r="K30" s="124" t="s">
        <v>126</v>
      </c>
      <c r="L30" s="131" t="n">
        <v>1869412.8</v>
      </c>
      <c r="M30" s="131" t="n">
        <v>22583845.36</v>
      </c>
      <c r="N30" s="131" t="n">
        <v>1963812.64</v>
      </c>
      <c r="O30" s="131" t="n">
        <v>42313871.99</v>
      </c>
      <c r="P30" s="131" t="n">
        <v>6004000</v>
      </c>
      <c r="Q30" s="124" t="s">
        <v>126</v>
      </c>
      <c r="R30" s="133"/>
      <c r="S30" s="53" t="s">
        <v>168</v>
      </c>
      <c r="T30" s="54"/>
    </row>
  </sheetData>
  <mergeCells count="12">
    <mergeCell ref="E4:K4"/>
    <mergeCell ref="L4:Q4"/>
    <mergeCell ref="E5:K5"/>
    <mergeCell ref="L5:Q5"/>
    <mergeCell ref="R5:S5"/>
    <mergeCell ref="A6:D6"/>
    <mergeCell ref="R6:S6"/>
    <mergeCell ref="A7:D7"/>
    <mergeCell ref="R7:S7"/>
    <mergeCell ref="A8:D8"/>
    <mergeCell ref="R8:S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71"/>
    <col collapsed="false" customWidth="true" hidden="false" outlineLevel="0" max="9" min="9" style="1" width="8.99"/>
    <col collapsed="false" customWidth="true" hidden="false" outlineLevel="0" max="10" min="10" style="1" width="11.42"/>
    <col collapsed="false" customWidth="true" hidden="false" outlineLevel="0" max="11" min="11" style="1" width="5.85"/>
    <col collapsed="false" customWidth="true" hidden="false" outlineLevel="0" max="12" min="12" style="1" width="10.14"/>
    <col collapsed="false" customWidth="true" hidden="false" outlineLevel="0" max="13" min="13" style="1" width="11.56"/>
    <col collapsed="false" customWidth="true" hidden="false" outlineLevel="0" max="14" min="14" style="1" width="10.14"/>
    <col collapsed="false" customWidth="true" hidden="false" outlineLevel="0" max="15" min="15" style="1" width="11.71"/>
    <col collapsed="false" customWidth="true" hidden="false" outlineLevel="0" max="16" min="16" style="1" width="10.28"/>
    <col collapsed="false" customWidth="true" hidden="false" outlineLevel="0" max="17" min="17" style="1" width="7.28"/>
    <col collapsed="false" customWidth="true" hidden="false" outlineLevel="0" max="18" min="18" style="1" width="0.71"/>
    <col collapsed="false" customWidth="true" hidden="false" outlineLevel="0" max="19" min="19" style="1" width="19.14"/>
    <col collapsed="false" customWidth="true" hidden="false" outlineLevel="0" max="20" min="20" style="1" width="16.28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7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88</v>
      </c>
      <c r="V2" s="2"/>
    </row>
    <row r="3" customFormat="false" ht="31.5" hidden="false" customHeight="true" outlineLevel="0" collapsed="false">
      <c r="S3" s="59" t="s">
        <v>89</v>
      </c>
      <c r="V3" s="5"/>
    </row>
    <row r="4" s="14" customFormat="true" ht="21" hidden="false" customHeight="false" outlineLevel="0" collapsed="false">
      <c r="A4" s="60"/>
      <c r="B4" s="61"/>
      <c r="C4" s="61"/>
      <c r="D4" s="62"/>
      <c r="E4" s="63" t="s">
        <v>5</v>
      </c>
      <c r="F4" s="63"/>
      <c r="G4" s="63"/>
      <c r="H4" s="63"/>
      <c r="I4" s="63"/>
      <c r="J4" s="63"/>
      <c r="K4" s="63"/>
      <c r="L4" s="64" t="s">
        <v>6</v>
      </c>
      <c r="M4" s="64"/>
      <c r="N4" s="64"/>
      <c r="O4" s="64"/>
      <c r="P4" s="64"/>
      <c r="Q4" s="64"/>
      <c r="R4" s="12" t="s">
        <v>7</v>
      </c>
      <c r="S4" s="13"/>
      <c r="V4" s="1"/>
    </row>
    <row r="5" s="14" customFormat="true" ht="21.75" hidden="false" customHeight="true" outlineLevel="0" collapsed="false">
      <c r="E5" s="65" t="s">
        <v>8</v>
      </c>
      <c r="F5" s="65"/>
      <c r="G5" s="65"/>
      <c r="H5" s="65"/>
      <c r="I5" s="65"/>
      <c r="J5" s="65"/>
      <c r="K5" s="65"/>
      <c r="L5" s="114" t="s">
        <v>9</v>
      </c>
      <c r="M5" s="114"/>
      <c r="N5" s="114"/>
      <c r="O5" s="114"/>
      <c r="P5" s="114"/>
      <c r="Q5" s="114"/>
      <c r="R5" s="17" t="s">
        <v>10</v>
      </c>
      <c r="S5" s="17"/>
    </row>
    <row r="6" s="14" customFormat="true" ht="18.75" hidden="false" customHeight="false" outlineLevel="0" collapsed="false">
      <c r="A6" s="72" t="s">
        <v>90</v>
      </c>
      <c r="B6" s="72"/>
      <c r="C6" s="72"/>
      <c r="D6" s="72"/>
      <c r="E6" s="68"/>
      <c r="F6" s="68" t="s">
        <v>12</v>
      </c>
      <c r="G6" s="68"/>
      <c r="H6" s="68"/>
      <c r="I6" s="68"/>
      <c r="J6" s="115"/>
      <c r="K6" s="70"/>
      <c r="L6" s="76"/>
      <c r="M6" s="76"/>
      <c r="N6" s="76"/>
      <c r="O6" s="76"/>
      <c r="P6" s="76"/>
      <c r="Q6" s="76"/>
      <c r="R6" s="17" t="s">
        <v>13</v>
      </c>
      <c r="S6" s="17"/>
      <c r="T6" s="23"/>
    </row>
    <row r="7" s="14" customFormat="true" ht="18.75" hidden="false" customHeight="false" outlineLevel="0" collapsed="false">
      <c r="A7" s="72" t="s">
        <v>14</v>
      </c>
      <c r="B7" s="72"/>
      <c r="C7" s="72"/>
      <c r="D7" s="72"/>
      <c r="E7" s="68" t="s">
        <v>15</v>
      </c>
      <c r="F7" s="68" t="s">
        <v>16</v>
      </c>
      <c r="G7" s="68"/>
      <c r="H7" s="68" t="s">
        <v>17</v>
      </c>
      <c r="I7" s="68"/>
      <c r="J7" s="76"/>
      <c r="K7" s="68"/>
      <c r="L7" s="76"/>
      <c r="M7" s="76"/>
      <c r="N7" s="76"/>
      <c r="O7" s="76"/>
      <c r="P7" s="76"/>
      <c r="Q7" s="76"/>
      <c r="R7" s="17" t="s">
        <v>18</v>
      </c>
      <c r="S7" s="17"/>
      <c r="T7" s="23"/>
    </row>
    <row r="8" s="14" customFormat="true" ht="18.75" hidden="false" customHeight="false" outlineLevel="0" collapsed="false">
      <c r="A8" s="72" t="s">
        <v>19</v>
      </c>
      <c r="B8" s="72"/>
      <c r="C8" s="72"/>
      <c r="D8" s="72"/>
      <c r="E8" s="66" t="s">
        <v>20</v>
      </c>
      <c r="F8" s="68" t="s">
        <v>21</v>
      </c>
      <c r="G8" s="68"/>
      <c r="H8" s="116" t="s">
        <v>22</v>
      </c>
      <c r="I8" s="68"/>
      <c r="J8" s="76"/>
      <c r="K8" s="68"/>
      <c r="L8" s="76" t="s">
        <v>23</v>
      </c>
      <c r="M8" s="76"/>
      <c r="N8" s="76"/>
      <c r="O8" s="76"/>
      <c r="P8" s="76"/>
      <c r="Q8" s="76"/>
      <c r="R8" s="17" t="s">
        <v>24</v>
      </c>
      <c r="S8" s="17"/>
      <c r="T8" s="23"/>
    </row>
    <row r="9" s="14" customFormat="true" ht="18.75" hidden="false" customHeight="false" outlineLevel="0" collapsed="false">
      <c r="A9" s="73"/>
      <c r="B9" s="73"/>
      <c r="C9" s="73"/>
      <c r="D9" s="74"/>
      <c r="E9" s="66" t="s">
        <v>25</v>
      </c>
      <c r="F9" s="75" t="s">
        <v>26</v>
      </c>
      <c r="G9" s="68" t="s">
        <v>27</v>
      </c>
      <c r="H9" s="75" t="s">
        <v>28</v>
      </c>
      <c r="I9" s="68" t="s">
        <v>29</v>
      </c>
      <c r="J9" s="76" t="s">
        <v>30</v>
      </c>
      <c r="K9" s="68" t="s">
        <v>91</v>
      </c>
      <c r="L9" s="71" t="s">
        <v>32</v>
      </c>
      <c r="M9" s="76" t="s">
        <v>33</v>
      </c>
      <c r="N9" s="76" t="s">
        <v>34</v>
      </c>
      <c r="O9" s="76" t="s">
        <v>35</v>
      </c>
      <c r="P9" s="76" t="s">
        <v>36</v>
      </c>
      <c r="Q9" s="76" t="s">
        <v>37</v>
      </c>
      <c r="R9" s="17"/>
      <c r="S9" s="28"/>
      <c r="T9" s="23"/>
    </row>
    <row r="10" s="14" customFormat="true" ht="19.5" hidden="false" customHeight="false" outlineLevel="0" collapsed="false">
      <c r="A10" s="117"/>
      <c r="B10" s="117"/>
      <c r="C10" s="117"/>
      <c r="D10" s="118"/>
      <c r="E10" s="114" t="s">
        <v>25</v>
      </c>
      <c r="F10" s="114" t="s">
        <v>38</v>
      </c>
      <c r="G10" s="114" t="s">
        <v>39</v>
      </c>
      <c r="H10" s="114" t="s">
        <v>40</v>
      </c>
      <c r="I10" s="114" t="s">
        <v>41</v>
      </c>
      <c r="J10" s="119" t="s">
        <v>42</v>
      </c>
      <c r="K10" s="114" t="s">
        <v>43</v>
      </c>
      <c r="L10" s="119" t="s">
        <v>44</v>
      </c>
      <c r="M10" s="119" t="s">
        <v>45</v>
      </c>
      <c r="N10" s="119" t="s">
        <v>46</v>
      </c>
      <c r="O10" s="119" t="s">
        <v>47</v>
      </c>
      <c r="P10" s="119" t="s">
        <v>42</v>
      </c>
      <c r="Q10" s="114" t="s">
        <v>43</v>
      </c>
      <c r="R10" s="32"/>
      <c r="S10" s="33"/>
    </row>
    <row r="11" customFormat="false" ht="3" hidden="false" customHeight="true" outlineLevel="0" collapsed="false">
      <c r="A11" s="82" t="s">
        <v>7</v>
      </c>
      <c r="B11" s="82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0"/>
      <c r="S11" s="85"/>
      <c r="V11" s="14"/>
    </row>
    <row r="12" customFormat="false" ht="3" hidden="false" customHeight="true" outlineLevel="0" collapsed="false">
      <c r="A12" s="137"/>
      <c r="B12" s="137"/>
      <c r="C12" s="137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1"/>
      <c r="S12" s="85"/>
      <c r="V12" s="14"/>
    </row>
    <row r="13" s="129" customFormat="true" ht="18.4" hidden="false" customHeight="true" outlineLevel="0" collapsed="false">
      <c r="A13" s="120" t="s">
        <v>169</v>
      </c>
      <c r="B13" s="121"/>
      <c r="C13" s="121"/>
      <c r="D13" s="122"/>
      <c r="E13" s="135" t="n">
        <f aca="false">SUM(E14:E21)</f>
        <v>146840834.36</v>
      </c>
      <c r="F13" s="135" t="n">
        <f aca="false">SUM(F14:F21)</f>
        <v>3352554.5</v>
      </c>
      <c r="G13" s="135" t="n">
        <f aca="false">SUM(G14:G21)</f>
        <v>1944802.06</v>
      </c>
      <c r="H13" s="135" t="n">
        <f aca="false">SUM(H14:H21)</f>
        <v>93903</v>
      </c>
      <c r="I13" s="135" t="n">
        <f aca="false">SUM(I14:I21)</f>
        <v>616126</v>
      </c>
      <c r="J13" s="135" t="n">
        <f aca="false">SUM(J14:J21)</f>
        <v>152002823.6</v>
      </c>
      <c r="K13" s="124" t="s">
        <v>170</v>
      </c>
      <c r="L13" s="135" t="n">
        <f aca="false">SUM(L14:L21)</f>
        <v>33070123.38</v>
      </c>
      <c r="M13" s="135" t="n">
        <v>125512011.17</v>
      </c>
      <c r="N13" s="135" t="n">
        <v>12413275.83</v>
      </c>
      <c r="O13" s="135" t="n">
        <f aca="false">SUM(O14:O21)</f>
        <v>134034505.71</v>
      </c>
      <c r="P13" s="135" t="n">
        <f aca="false">SUM(P14:P21)</f>
        <v>19103201</v>
      </c>
      <c r="Q13" s="124" t="s">
        <v>170</v>
      </c>
      <c r="R13" s="127" t="s">
        <v>171</v>
      </c>
      <c r="S13" s="128"/>
    </row>
    <row r="14" s="56" customFormat="true" ht="18.4" hidden="false" customHeight="true" outlineLevel="0" collapsed="false">
      <c r="A14" s="48" t="s">
        <v>172</v>
      </c>
      <c r="B14" s="138"/>
      <c r="C14" s="121"/>
      <c r="D14" s="122"/>
      <c r="E14" s="131" t="n">
        <v>18795053.66</v>
      </c>
      <c r="F14" s="131" t="n">
        <v>303015</v>
      </c>
      <c r="G14" s="131" t="n">
        <v>207016.45</v>
      </c>
      <c r="H14" s="124" t="s">
        <v>129</v>
      </c>
      <c r="I14" s="131" t="n">
        <v>26383</v>
      </c>
      <c r="J14" s="131" t="n">
        <v>29135716.16</v>
      </c>
      <c r="K14" s="124" t="s">
        <v>170</v>
      </c>
      <c r="L14" s="131" t="n">
        <v>1096622.63</v>
      </c>
      <c r="M14" s="131" t="n">
        <v>33299589.05</v>
      </c>
      <c r="N14" s="135" t="n">
        <v>3293365.95</v>
      </c>
      <c r="O14" s="131" t="n">
        <v>11174321.5</v>
      </c>
      <c r="P14" s="131" t="n">
        <v>2271598</v>
      </c>
      <c r="Q14" s="124" t="s">
        <v>170</v>
      </c>
      <c r="R14" s="53" t="s">
        <v>173</v>
      </c>
      <c r="S14" s="54"/>
    </row>
    <row r="15" s="56" customFormat="true" ht="18.4" hidden="false" customHeight="true" outlineLevel="0" collapsed="false">
      <c r="A15" s="48" t="s">
        <v>174</v>
      </c>
      <c r="B15" s="138"/>
      <c r="C15" s="121"/>
      <c r="D15" s="122"/>
      <c r="E15" s="131" t="n">
        <v>18032829</v>
      </c>
      <c r="F15" s="131" t="n">
        <v>212147</v>
      </c>
      <c r="G15" s="131" t="n">
        <v>124986.98</v>
      </c>
      <c r="H15" s="124" t="s">
        <v>129</v>
      </c>
      <c r="I15" s="131" t="n">
        <v>129893</v>
      </c>
      <c r="J15" s="131" t="n">
        <v>24139798.9</v>
      </c>
      <c r="K15" s="124" t="s">
        <v>170</v>
      </c>
      <c r="L15" s="131" t="n">
        <v>756747</v>
      </c>
      <c r="M15" s="131" t="n">
        <v>14677261.69</v>
      </c>
      <c r="N15" s="135" t="n">
        <v>1451597.31</v>
      </c>
      <c r="O15" s="131" t="n">
        <v>15405753.62</v>
      </c>
      <c r="P15" s="131" t="n">
        <v>2472457</v>
      </c>
      <c r="Q15" s="124" t="s">
        <v>170</v>
      </c>
      <c r="R15" s="53" t="s">
        <v>175</v>
      </c>
      <c r="S15" s="54"/>
    </row>
    <row r="16" s="56" customFormat="true" ht="18.4" hidden="false" customHeight="true" outlineLevel="0" collapsed="false">
      <c r="A16" s="48" t="s">
        <v>176</v>
      </c>
      <c r="B16" s="138"/>
      <c r="C16" s="121"/>
      <c r="D16" s="122"/>
      <c r="E16" s="131" t="n">
        <v>18580036.71</v>
      </c>
      <c r="F16" s="131" t="n">
        <v>463389</v>
      </c>
      <c r="G16" s="131" t="n">
        <v>181650.75</v>
      </c>
      <c r="H16" s="124" t="s">
        <v>129</v>
      </c>
      <c r="I16" s="131" t="n">
        <v>49711</v>
      </c>
      <c r="J16" s="131" t="n">
        <v>10289694</v>
      </c>
      <c r="K16" s="124" t="s">
        <v>170</v>
      </c>
      <c r="L16" s="131" t="n">
        <v>867649</v>
      </c>
      <c r="M16" s="131" t="n">
        <v>13439492.43</v>
      </c>
      <c r="N16" s="135" t="n">
        <v>1329180.57</v>
      </c>
      <c r="O16" s="131" t="n">
        <v>36548510</v>
      </c>
      <c r="P16" s="131" t="n">
        <v>2796453</v>
      </c>
      <c r="Q16" s="124" t="s">
        <v>170</v>
      </c>
      <c r="R16" s="53" t="s">
        <v>177</v>
      </c>
      <c r="S16" s="54"/>
    </row>
    <row r="17" s="56" customFormat="true" ht="18.4" hidden="false" customHeight="true" outlineLevel="0" collapsed="false">
      <c r="A17" s="48" t="s">
        <v>178</v>
      </c>
      <c r="B17" s="138"/>
      <c r="C17" s="121"/>
      <c r="D17" s="122"/>
      <c r="E17" s="131" t="n">
        <v>26640597.47</v>
      </c>
      <c r="F17" s="131" t="n">
        <v>714632</v>
      </c>
      <c r="G17" s="131" t="n">
        <v>605626.85</v>
      </c>
      <c r="H17" s="124" t="s">
        <v>129</v>
      </c>
      <c r="I17" s="131" t="n">
        <v>160600</v>
      </c>
      <c r="J17" s="131" t="n">
        <v>16676428</v>
      </c>
      <c r="K17" s="124" t="s">
        <v>170</v>
      </c>
      <c r="L17" s="131" t="n">
        <v>742894</v>
      </c>
      <c r="M17" s="131" t="n">
        <v>1347202.22</v>
      </c>
      <c r="N17" s="135" t="n">
        <v>133239.78</v>
      </c>
      <c r="O17" s="131" t="n">
        <v>21543977</v>
      </c>
      <c r="P17" s="131" t="n">
        <v>4097215</v>
      </c>
      <c r="Q17" s="124" t="s">
        <v>170</v>
      </c>
      <c r="R17" s="53" t="s">
        <v>179</v>
      </c>
      <c r="S17" s="54"/>
    </row>
    <row r="18" s="56" customFormat="true" ht="18.4" hidden="false" customHeight="true" outlineLevel="0" collapsed="false">
      <c r="A18" s="48" t="s">
        <v>180</v>
      </c>
      <c r="B18" s="138"/>
      <c r="C18" s="121"/>
      <c r="D18" s="122"/>
      <c r="E18" s="131" t="n">
        <v>18150929.1</v>
      </c>
      <c r="F18" s="131" t="n">
        <v>388187.5</v>
      </c>
      <c r="G18" s="131" t="n">
        <v>420340.85</v>
      </c>
      <c r="H18" s="124" t="s">
        <v>129</v>
      </c>
      <c r="I18" s="131" t="n">
        <v>60566</v>
      </c>
      <c r="J18" s="131" t="n">
        <v>26448043.43</v>
      </c>
      <c r="K18" s="124" t="s">
        <v>170</v>
      </c>
      <c r="L18" s="131" t="n">
        <v>332115</v>
      </c>
      <c r="M18" s="131" t="n">
        <v>12943541.52</v>
      </c>
      <c r="N18" s="135" t="n">
        <v>1280130.48</v>
      </c>
      <c r="O18" s="131" t="n">
        <v>28013180.59</v>
      </c>
      <c r="P18" s="131" t="n">
        <v>2933000</v>
      </c>
      <c r="Q18" s="124" t="s">
        <v>170</v>
      </c>
      <c r="R18" s="53" t="s">
        <v>181</v>
      </c>
      <c r="S18" s="54"/>
    </row>
    <row r="19" s="56" customFormat="true" ht="18.4" hidden="false" customHeight="true" outlineLevel="0" collapsed="false">
      <c r="A19" s="48" t="s">
        <v>182</v>
      </c>
      <c r="B19" s="138"/>
      <c r="C19" s="121"/>
      <c r="D19" s="122"/>
      <c r="E19" s="131" t="n">
        <v>13901101.31</v>
      </c>
      <c r="F19" s="131" t="n">
        <v>210793</v>
      </c>
      <c r="G19" s="131" t="n">
        <v>155004.72</v>
      </c>
      <c r="H19" s="124" t="s">
        <v>129</v>
      </c>
      <c r="I19" s="131" t="n">
        <v>112479</v>
      </c>
      <c r="J19" s="131" t="n">
        <v>5103612</v>
      </c>
      <c r="K19" s="124" t="s">
        <v>170</v>
      </c>
      <c r="L19" s="131" t="n">
        <v>12880204.93</v>
      </c>
      <c r="M19" s="131" t="n">
        <v>13113443.98</v>
      </c>
      <c r="N19" s="135" t="n">
        <v>1296934.02</v>
      </c>
      <c r="O19" s="131" t="n">
        <v>4943990</v>
      </c>
      <c r="P19" s="131" t="n">
        <v>2056152</v>
      </c>
      <c r="Q19" s="124" t="s">
        <v>170</v>
      </c>
      <c r="R19" s="53" t="s">
        <v>183</v>
      </c>
      <c r="S19" s="54"/>
    </row>
    <row r="20" s="56" customFormat="true" ht="18.4" hidden="false" customHeight="true" outlineLevel="0" collapsed="false">
      <c r="A20" s="48" t="s">
        <v>184</v>
      </c>
      <c r="B20" s="138"/>
      <c r="C20" s="121"/>
      <c r="D20" s="122"/>
      <c r="E20" s="131" t="n">
        <v>14364452.38</v>
      </c>
      <c r="F20" s="131" t="n">
        <v>261396</v>
      </c>
      <c r="G20" s="131" t="n">
        <v>133385.7</v>
      </c>
      <c r="H20" s="124" t="s">
        <v>129</v>
      </c>
      <c r="I20" s="131" t="n">
        <v>5084</v>
      </c>
      <c r="J20" s="131" t="n">
        <v>12885335</v>
      </c>
      <c r="K20" s="124" t="s">
        <v>170</v>
      </c>
      <c r="L20" s="131" t="n">
        <v>490980.82</v>
      </c>
      <c r="M20" s="131" t="n">
        <v>12022173.8</v>
      </c>
      <c r="N20" s="135" t="n">
        <v>1189006.2</v>
      </c>
      <c r="O20" s="131" t="n">
        <v>7230040</v>
      </c>
      <c r="P20" s="131" t="n">
        <v>1877073</v>
      </c>
      <c r="Q20" s="124" t="s">
        <v>170</v>
      </c>
      <c r="R20" s="53" t="s">
        <v>185</v>
      </c>
      <c r="S20" s="54"/>
    </row>
    <row r="21" s="56" customFormat="true" ht="18.4" hidden="false" customHeight="true" outlineLevel="0" collapsed="false">
      <c r="A21" s="48" t="s">
        <v>186</v>
      </c>
      <c r="B21" s="138"/>
      <c r="C21" s="121"/>
      <c r="D21" s="122"/>
      <c r="E21" s="131" t="n">
        <v>18375834.73</v>
      </c>
      <c r="F21" s="131" t="n">
        <v>798995</v>
      </c>
      <c r="G21" s="131" t="n">
        <v>116789.76</v>
      </c>
      <c r="H21" s="131" t="n">
        <v>93903</v>
      </c>
      <c r="I21" s="131" t="n">
        <v>71410</v>
      </c>
      <c r="J21" s="131" t="n">
        <v>27324196.11</v>
      </c>
      <c r="K21" s="124" t="s">
        <v>170</v>
      </c>
      <c r="L21" s="131" t="n">
        <v>15902910</v>
      </c>
      <c r="M21" s="131" t="n">
        <v>24669306.48</v>
      </c>
      <c r="N21" s="135" t="n">
        <v>2439821.52</v>
      </c>
      <c r="O21" s="131" t="n">
        <v>9174733</v>
      </c>
      <c r="P21" s="131" t="n">
        <v>599253</v>
      </c>
      <c r="Q21" s="124" t="s">
        <v>170</v>
      </c>
      <c r="R21" s="53" t="s">
        <v>187</v>
      </c>
      <c r="S21" s="54"/>
    </row>
    <row r="22" s="129" customFormat="true" ht="18.4" hidden="false" customHeight="true" outlineLevel="0" collapsed="false">
      <c r="A22" s="120" t="s">
        <v>188</v>
      </c>
      <c r="B22" s="121"/>
      <c r="C22" s="121"/>
      <c r="D22" s="134"/>
      <c r="E22" s="135" t="n">
        <f aca="false">SUM(E23:E29)</f>
        <v>114650187.85</v>
      </c>
      <c r="F22" s="135" t="n">
        <f aca="false">SUM(F23:F29)</f>
        <v>984338.63</v>
      </c>
      <c r="G22" s="135" t="n">
        <f aca="false">SUM(G23:G29)</f>
        <v>1141131.49</v>
      </c>
      <c r="H22" s="124" t="s">
        <v>129</v>
      </c>
      <c r="I22" s="135" t="n">
        <f aca="false">SUM(I23:I29)</f>
        <v>574777.66</v>
      </c>
      <c r="J22" s="135" t="n">
        <f aca="false">SUM(J23:J29)</f>
        <v>126784244.81</v>
      </c>
      <c r="K22" s="124" t="s">
        <v>170</v>
      </c>
      <c r="L22" s="135" t="n">
        <f aca="false">SUM(L23:L29)</f>
        <v>41712560.55</v>
      </c>
      <c r="M22" s="135" t="n">
        <v>664299027.21</v>
      </c>
      <c r="N22" s="135" t="n">
        <v>65699903.79</v>
      </c>
      <c r="O22" s="135" t="n">
        <f aca="false">SUM(O23:O29)</f>
        <v>77189995.77</v>
      </c>
      <c r="P22" s="135" t="n">
        <f aca="false">SUM(P23:P29)</f>
        <v>11713666</v>
      </c>
      <c r="Q22" s="124" t="s">
        <v>170</v>
      </c>
      <c r="R22" s="127" t="s">
        <v>189</v>
      </c>
      <c r="S22" s="128"/>
    </row>
    <row r="23" s="56" customFormat="true" ht="18.4" hidden="false" customHeight="true" outlineLevel="0" collapsed="false">
      <c r="A23" s="48" t="s">
        <v>190</v>
      </c>
      <c r="B23" s="121"/>
      <c r="C23" s="121"/>
      <c r="D23" s="57"/>
      <c r="E23" s="131" t="n">
        <v>13507201.37</v>
      </c>
      <c r="F23" s="131" t="n">
        <v>19039</v>
      </c>
      <c r="G23" s="131" t="n">
        <v>48109.47</v>
      </c>
      <c r="H23" s="124" t="s">
        <v>129</v>
      </c>
      <c r="I23" s="131" t="n">
        <v>8095</v>
      </c>
      <c r="J23" s="131" t="n">
        <v>9898022</v>
      </c>
      <c r="K23" s="124" t="s">
        <v>170</v>
      </c>
      <c r="L23" s="131" t="n">
        <v>5386883</v>
      </c>
      <c r="M23" s="131" t="n">
        <v>11529306.88</v>
      </c>
      <c r="N23" s="135" t="n">
        <v>1140261.12</v>
      </c>
      <c r="O23" s="131" t="n">
        <v>4883200</v>
      </c>
      <c r="P23" s="131" t="n">
        <v>170000</v>
      </c>
      <c r="Q23" s="124" t="s">
        <v>170</v>
      </c>
      <c r="R23" s="53" t="s">
        <v>191</v>
      </c>
      <c r="S23" s="54"/>
    </row>
    <row r="24" s="56" customFormat="true" ht="18.4" hidden="false" customHeight="true" outlineLevel="0" collapsed="false">
      <c r="A24" s="48" t="s">
        <v>192</v>
      </c>
      <c r="B24" s="121"/>
      <c r="C24" s="121"/>
      <c r="D24" s="57"/>
      <c r="E24" s="131" t="n">
        <v>14469542.38</v>
      </c>
      <c r="F24" s="131" t="n">
        <v>400</v>
      </c>
      <c r="G24" s="131" t="n">
        <v>13485.23</v>
      </c>
      <c r="H24" s="124" t="s">
        <v>129</v>
      </c>
      <c r="I24" s="131" t="n">
        <v>27643.64</v>
      </c>
      <c r="J24" s="131" t="n">
        <v>7486130</v>
      </c>
      <c r="K24" s="124" t="s">
        <v>170</v>
      </c>
      <c r="L24" s="131" t="n">
        <v>1939163</v>
      </c>
      <c r="M24" s="131" t="n">
        <v>14156551.5</v>
      </c>
      <c r="N24" s="135" t="n">
        <v>1400098.5</v>
      </c>
      <c r="O24" s="131" t="n">
        <v>10561809.02</v>
      </c>
      <c r="P24" s="131" t="n">
        <v>2934500</v>
      </c>
      <c r="Q24" s="124" t="s">
        <v>170</v>
      </c>
      <c r="R24" s="53" t="s">
        <v>193</v>
      </c>
      <c r="S24" s="54"/>
    </row>
    <row r="25" s="56" customFormat="true" ht="18.4" hidden="false" customHeight="true" outlineLevel="0" collapsed="false">
      <c r="A25" s="48" t="s">
        <v>194</v>
      </c>
      <c r="B25" s="121"/>
      <c r="C25" s="121"/>
      <c r="D25" s="57"/>
      <c r="E25" s="131" t="n">
        <v>14974584.71</v>
      </c>
      <c r="F25" s="131" t="n">
        <v>150467</v>
      </c>
      <c r="G25" s="131" t="n">
        <v>312737.29</v>
      </c>
      <c r="H25" s="124" t="s">
        <v>129</v>
      </c>
      <c r="I25" s="131" t="n">
        <v>32474.75</v>
      </c>
      <c r="J25" s="131" t="n">
        <v>9571677</v>
      </c>
      <c r="K25" s="124" t="s">
        <v>170</v>
      </c>
      <c r="L25" s="131" t="n">
        <v>1108118.65</v>
      </c>
      <c r="M25" s="131" t="n">
        <v>584664415.79</v>
      </c>
      <c r="N25" s="135" t="n">
        <v>57823953.21</v>
      </c>
      <c r="O25" s="131" t="n">
        <v>26120309.72</v>
      </c>
      <c r="P25" s="131" t="n">
        <v>1674100</v>
      </c>
      <c r="Q25" s="124" t="s">
        <v>170</v>
      </c>
      <c r="R25" s="53" t="s">
        <v>195</v>
      </c>
      <c r="S25" s="54"/>
    </row>
    <row r="26" s="56" customFormat="true" ht="18.4" hidden="false" customHeight="true" outlineLevel="0" collapsed="false">
      <c r="A26" s="48" t="s">
        <v>196</v>
      </c>
      <c r="B26" s="121"/>
      <c r="C26" s="121"/>
      <c r="D26" s="57"/>
      <c r="E26" s="131" t="n">
        <v>15552201.61</v>
      </c>
      <c r="F26" s="131" t="n">
        <v>75085</v>
      </c>
      <c r="G26" s="131" t="n">
        <v>166289.97</v>
      </c>
      <c r="H26" s="124" t="s">
        <v>129</v>
      </c>
      <c r="I26" s="131" t="n">
        <v>179290</v>
      </c>
      <c r="J26" s="131" t="n">
        <v>19013386</v>
      </c>
      <c r="K26" s="124" t="s">
        <v>170</v>
      </c>
      <c r="L26" s="131" t="n">
        <v>8958509</v>
      </c>
      <c r="M26" s="131" t="n">
        <v>12813821.93</v>
      </c>
      <c r="N26" s="135" t="n">
        <v>1267301.07</v>
      </c>
      <c r="O26" s="131" t="n">
        <v>5174964</v>
      </c>
      <c r="P26" s="131" t="n">
        <v>165494</v>
      </c>
      <c r="Q26" s="124" t="s">
        <v>170</v>
      </c>
      <c r="R26" s="53" t="s">
        <v>197</v>
      </c>
      <c r="S26" s="54"/>
    </row>
    <row r="27" s="56" customFormat="true" ht="18.4" hidden="false" customHeight="true" outlineLevel="0" collapsed="false">
      <c r="A27" s="48" t="s">
        <v>198</v>
      </c>
      <c r="B27" s="121"/>
      <c r="C27" s="121"/>
      <c r="D27" s="57"/>
      <c r="E27" s="131" t="n">
        <v>15393959.55</v>
      </c>
      <c r="F27" s="131" t="n">
        <v>87550</v>
      </c>
      <c r="G27" s="131" t="n">
        <v>82341.44</v>
      </c>
      <c r="H27" s="124" t="s">
        <v>129</v>
      </c>
      <c r="I27" s="131" t="n">
        <v>61075</v>
      </c>
      <c r="J27" s="131" t="n">
        <v>6245069</v>
      </c>
      <c r="K27" s="124" t="s">
        <v>170</v>
      </c>
      <c r="L27" s="131" t="n">
        <v>11080560</v>
      </c>
      <c r="M27" s="131" t="n">
        <v>10519349.75</v>
      </c>
      <c r="N27" s="135" t="n">
        <v>1040375.25</v>
      </c>
      <c r="O27" s="131" t="n">
        <v>8721150</v>
      </c>
      <c r="P27" s="131" t="n">
        <v>1745376</v>
      </c>
      <c r="Q27" s="124" t="s">
        <v>170</v>
      </c>
      <c r="R27" s="53" t="s">
        <v>199</v>
      </c>
      <c r="S27" s="54"/>
    </row>
    <row r="28" s="56" customFormat="true" ht="18.4" hidden="false" customHeight="true" outlineLevel="0" collapsed="false">
      <c r="A28" s="48" t="s">
        <v>200</v>
      </c>
      <c r="B28" s="121"/>
      <c r="C28" s="121"/>
      <c r="D28" s="57"/>
      <c r="E28" s="131" t="n">
        <v>22313614.43</v>
      </c>
      <c r="F28" s="131" t="n">
        <v>130851.23</v>
      </c>
      <c r="G28" s="131" t="n">
        <v>328904.15</v>
      </c>
      <c r="H28" s="124" t="s">
        <v>129</v>
      </c>
      <c r="I28" s="131" t="n">
        <v>173330</v>
      </c>
      <c r="J28" s="131" t="n">
        <v>53989965.81</v>
      </c>
      <c r="K28" s="124" t="s">
        <v>170</v>
      </c>
      <c r="L28" s="131" t="n">
        <v>1049006.9</v>
      </c>
      <c r="M28" s="131" t="n">
        <v>16017231.23</v>
      </c>
      <c r="N28" s="135" t="n">
        <v>1584121.77</v>
      </c>
      <c r="O28" s="131" t="n">
        <v>11985369.92</v>
      </c>
      <c r="P28" s="131" t="n">
        <v>2691535</v>
      </c>
      <c r="Q28" s="124" t="s">
        <v>170</v>
      </c>
      <c r="R28" s="53" t="s">
        <v>201</v>
      </c>
      <c r="S28" s="54"/>
    </row>
    <row r="29" s="56" customFormat="true" ht="18.4" hidden="false" customHeight="true" outlineLevel="0" collapsed="false">
      <c r="A29" s="48" t="s">
        <v>202</v>
      </c>
      <c r="B29" s="121"/>
      <c r="C29" s="121"/>
      <c r="D29" s="57"/>
      <c r="E29" s="131" t="n">
        <v>18439083.8</v>
      </c>
      <c r="F29" s="131" t="n">
        <v>520946.4</v>
      </c>
      <c r="G29" s="131" t="n">
        <v>189263.94</v>
      </c>
      <c r="H29" s="124" t="s">
        <v>129</v>
      </c>
      <c r="I29" s="131" t="n">
        <v>92869.27</v>
      </c>
      <c r="J29" s="131" t="n">
        <v>20579995</v>
      </c>
      <c r="K29" s="124" t="s">
        <v>170</v>
      </c>
      <c r="L29" s="131" t="n">
        <v>12190320</v>
      </c>
      <c r="M29" s="131" t="n">
        <v>14598350.13</v>
      </c>
      <c r="N29" s="135" t="n">
        <v>1443792.87</v>
      </c>
      <c r="O29" s="131" t="n">
        <v>9743193.11</v>
      </c>
      <c r="P29" s="131" t="n">
        <v>2332661</v>
      </c>
      <c r="Q29" s="124" t="s">
        <v>170</v>
      </c>
      <c r="R29" s="53" t="s">
        <v>203</v>
      </c>
      <c r="S29" s="54"/>
    </row>
    <row r="30" s="129" customFormat="true" ht="18.4" hidden="false" customHeight="true" outlineLevel="0" collapsed="false">
      <c r="A30" s="120" t="s">
        <v>204</v>
      </c>
      <c r="B30" s="121"/>
      <c r="C30" s="139"/>
      <c r="D30" s="140"/>
      <c r="E30" s="135" t="n">
        <f aca="false">SUM(E31:E32)</f>
        <v>34350821.04</v>
      </c>
      <c r="F30" s="135" t="n">
        <f aca="false">SUM(F31:F32)</f>
        <v>146539</v>
      </c>
      <c r="G30" s="135" t="n">
        <f aca="false">SUM(G31:G32)</f>
        <v>3750</v>
      </c>
      <c r="H30" s="135" t="n">
        <f aca="false">SUM(H31:H32)</f>
        <v>1694861</v>
      </c>
      <c r="I30" s="135" t="n">
        <f aca="false">SUM(I31:I32)</f>
        <v>203572</v>
      </c>
      <c r="J30" s="135" t="n">
        <f aca="false">SUM(J31:J32)</f>
        <v>24757240</v>
      </c>
      <c r="K30" s="124" t="s">
        <v>170</v>
      </c>
      <c r="L30" s="135" t="n">
        <f aca="false">SUM(L31:L32)</f>
        <v>7126337.4</v>
      </c>
      <c r="M30" s="135" t="n">
        <v>37738246</v>
      </c>
      <c r="N30" s="135" t="n">
        <v>3732354</v>
      </c>
      <c r="O30" s="135" t="n">
        <f aca="false">SUM(O31:O32)</f>
        <v>38055781.29</v>
      </c>
      <c r="P30" s="135" t="n">
        <f aca="false">SUM(P31:P32)</f>
        <v>8391081</v>
      </c>
      <c r="Q30" s="124" t="s">
        <v>170</v>
      </c>
      <c r="R30" s="141" t="s">
        <v>205</v>
      </c>
      <c r="S30" s="142"/>
    </row>
    <row r="31" s="56" customFormat="true" ht="18.4" hidden="false" customHeight="true" outlineLevel="0" collapsed="false">
      <c r="A31" s="48" t="s">
        <v>206</v>
      </c>
      <c r="B31" s="121"/>
      <c r="C31" s="121"/>
      <c r="D31" s="140"/>
      <c r="E31" s="131" t="n">
        <v>21793840.16</v>
      </c>
      <c r="F31" s="131" t="n">
        <v>47667</v>
      </c>
      <c r="G31" s="131" t="n">
        <v>3750</v>
      </c>
      <c r="H31" s="131" t="n">
        <v>935993</v>
      </c>
      <c r="I31" s="131" t="n">
        <v>162806</v>
      </c>
      <c r="J31" s="131" t="n">
        <v>24757240</v>
      </c>
      <c r="K31" s="124" t="s">
        <v>170</v>
      </c>
      <c r="L31" s="131" t="n">
        <v>5858221.02</v>
      </c>
      <c r="M31" s="131" t="n">
        <v>25405333.59</v>
      </c>
      <c r="N31" s="131" t="n">
        <v>2512615.41</v>
      </c>
      <c r="O31" s="131" t="n">
        <v>33544321.99</v>
      </c>
      <c r="P31" s="131" t="n">
        <v>6178200</v>
      </c>
      <c r="Q31" s="124" t="s">
        <v>170</v>
      </c>
      <c r="R31" s="143" t="s">
        <v>207</v>
      </c>
      <c r="S31" s="144"/>
    </row>
    <row r="32" s="56" customFormat="true" ht="18.4" hidden="false" customHeight="true" outlineLevel="0" collapsed="false">
      <c r="A32" s="48" t="s">
        <v>208</v>
      </c>
      <c r="B32" s="121"/>
      <c r="C32" s="121"/>
      <c r="D32" s="140"/>
      <c r="E32" s="131" t="n">
        <v>12556980.88</v>
      </c>
      <c r="F32" s="131" t="n">
        <v>98872</v>
      </c>
      <c r="G32" s="131" t="s">
        <v>209</v>
      </c>
      <c r="H32" s="131" t="n">
        <v>758868</v>
      </c>
      <c r="I32" s="131" t="n">
        <v>40766</v>
      </c>
      <c r="J32" s="131" t="s">
        <v>210</v>
      </c>
      <c r="K32" s="124" t="s">
        <v>170</v>
      </c>
      <c r="L32" s="131" t="n">
        <v>1268116.38</v>
      </c>
      <c r="M32" s="131" t="n">
        <v>12332912.41</v>
      </c>
      <c r="N32" s="131" t="n">
        <v>1219738.59</v>
      </c>
      <c r="O32" s="131" t="n">
        <v>4511459.3</v>
      </c>
      <c r="P32" s="131" t="n">
        <v>2212881</v>
      </c>
      <c r="Q32" s="124" t="s">
        <v>170</v>
      </c>
      <c r="R32" s="143" t="s">
        <v>211</v>
      </c>
      <c r="S32" s="144"/>
    </row>
  </sheetData>
  <mergeCells count="12">
    <mergeCell ref="E4:K4"/>
    <mergeCell ref="L4:Q4"/>
    <mergeCell ref="E5:K5"/>
    <mergeCell ref="L5:Q5"/>
    <mergeCell ref="R5:S5"/>
    <mergeCell ref="A6:D6"/>
    <mergeCell ref="R6:S6"/>
    <mergeCell ref="A7:D7"/>
    <mergeCell ref="R7:S7"/>
    <mergeCell ref="A8:D8"/>
    <mergeCell ref="R8:S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/>
      <c r="B1" s="3" t="s">
        <v>0</v>
      </c>
      <c r="C1" s="4" t="n">
        <v>19.3</v>
      </c>
      <c r="D1" s="3" t="s">
        <v>8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1.75" hidden="false" customHeight="false" outlineLevel="0" collapsed="false">
      <c r="A2" s="5"/>
      <c r="B2" s="2" t="s">
        <v>2</v>
      </c>
      <c r="C2" s="4" t="n">
        <v>19.3</v>
      </c>
      <c r="D2" s="6" t="s">
        <v>8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</row>
    <row r="3" customFormat="false" ht="21.75" hidden="false" customHeight="false" outlineLevel="0" collapsed="false">
      <c r="A3" s="5"/>
      <c r="B3" s="2"/>
      <c r="C3" s="4"/>
      <c r="D3" s="6"/>
      <c r="E3" s="5"/>
      <c r="F3" s="5"/>
      <c r="G3" s="5"/>
      <c r="H3" s="5"/>
      <c r="I3" s="5"/>
      <c r="J3" s="5"/>
      <c r="K3" s="5"/>
      <c r="L3" s="5"/>
      <c r="M3" s="5"/>
      <c r="N3" s="145"/>
      <c r="O3" s="5"/>
      <c r="P3" s="5"/>
      <c r="Q3" s="5"/>
      <c r="R3" s="5"/>
      <c r="S3" s="146" t="s">
        <v>212</v>
      </c>
      <c r="T3" s="5"/>
      <c r="U3" s="5"/>
      <c r="V3" s="5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47"/>
      <c r="O4" s="1"/>
      <c r="P4" s="1"/>
      <c r="Q4" s="1"/>
      <c r="R4" s="1"/>
      <c r="S4" s="1"/>
      <c r="T4" s="1"/>
      <c r="U4" s="1"/>
      <c r="V4" s="5"/>
    </row>
    <row r="5" customFormat="false" ht="21.75" hidden="false" customHeight="false" outlineLevel="0" collapsed="false">
      <c r="A5" s="60"/>
      <c r="B5" s="61"/>
      <c r="C5" s="61"/>
      <c r="D5" s="62"/>
      <c r="E5" s="63" t="s">
        <v>5</v>
      </c>
      <c r="F5" s="63"/>
      <c r="G5" s="63"/>
      <c r="H5" s="63"/>
      <c r="I5" s="63"/>
      <c r="J5" s="63"/>
      <c r="K5" s="63"/>
      <c r="L5" s="64" t="s">
        <v>6</v>
      </c>
      <c r="M5" s="64"/>
      <c r="N5" s="64"/>
      <c r="O5" s="64"/>
      <c r="P5" s="64"/>
      <c r="Q5" s="64"/>
      <c r="R5" s="12" t="s">
        <v>7</v>
      </c>
      <c r="S5" s="13"/>
      <c r="T5" s="14"/>
      <c r="U5" s="14"/>
      <c r="V5" s="1"/>
    </row>
    <row r="6" customFormat="false" ht="21.75" hidden="false" customHeight="false" outlineLevel="0" collapsed="false">
      <c r="A6" s="14"/>
      <c r="B6" s="14"/>
      <c r="C6" s="14"/>
      <c r="D6" s="14"/>
      <c r="E6" s="65" t="s">
        <v>8</v>
      </c>
      <c r="F6" s="65"/>
      <c r="G6" s="65"/>
      <c r="H6" s="65"/>
      <c r="I6" s="65"/>
      <c r="J6" s="65"/>
      <c r="K6" s="65"/>
      <c r="L6" s="114" t="s">
        <v>9</v>
      </c>
      <c r="M6" s="114"/>
      <c r="N6" s="114"/>
      <c r="O6" s="114"/>
      <c r="P6" s="114"/>
      <c r="Q6" s="114"/>
      <c r="R6" s="17" t="s">
        <v>10</v>
      </c>
      <c r="S6" s="17"/>
      <c r="T6" s="14"/>
      <c r="U6" s="14"/>
      <c r="V6" s="14"/>
    </row>
    <row r="7" customFormat="false" ht="21.75" hidden="false" customHeight="false" outlineLevel="0" collapsed="false">
      <c r="A7" s="72" t="s">
        <v>90</v>
      </c>
      <c r="B7" s="72"/>
      <c r="C7" s="72"/>
      <c r="D7" s="72"/>
      <c r="E7" s="68"/>
      <c r="F7" s="68" t="s">
        <v>12</v>
      </c>
      <c r="G7" s="68"/>
      <c r="H7" s="68"/>
      <c r="I7" s="68"/>
      <c r="J7" s="115"/>
      <c r="K7" s="70"/>
      <c r="L7" s="76"/>
      <c r="M7" s="76"/>
      <c r="N7" s="76"/>
      <c r="O7" s="76"/>
      <c r="P7" s="76"/>
      <c r="Q7" s="76"/>
      <c r="R7" s="17" t="s">
        <v>13</v>
      </c>
      <c r="S7" s="17"/>
      <c r="T7" s="23"/>
      <c r="U7" s="14"/>
      <c r="V7" s="14"/>
    </row>
    <row r="8" customFormat="false" ht="21.75" hidden="false" customHeight="false" outlineLevel="0" collapsed="false">
      <c r="A8" s="72" t="s">
        <v>14</v>
      </c>
      <c r="B8" s="72"/>
      <c r="C8" s="72"/>
      <c r="D8" s="72"/>
      <c r="E8" s="68" t="s">
        <v>15</v>
      </c>
      <c r="F8" s="68" t="s">
        <v>16</v>
      </c>
      <c r="G8" s="68"/>
      <c r="H8" s="68" t="s">
        <v>17</v>
      </c>
      <c r="I8" s="68"/>
      <c r="J8" s="76"/>
      <c r="K8" s="68"/>
      <c r="L8" s="76"/>
      <c r="M8" s="76"/>
      <c r="N8" s="76"/>
      <c r="O8" s="76"/>
      <c r="P8" s="76"/>
      <c r="Q8" s="76"/>
      <c r="R8" s="17" t="s">
        <v>18</v>
      </c>
      <c r="S8" s="17"/>
      <c r="T8" s="23"/>
      <c r="U8" s="14"/>
      <c r="V8" s="14"/>
    </row>
    <row r="9" customFormat="false" ht="21.75" hidden="false" customHeight="false" outlineLevel="0" collapsed="false">
      <c r="A9" s="72" t="s">
        <v>19</v>
      </c>
      <c r="B9" s="72"/>
      <c r="C9" s="72"/>
      <c r="D9" s="72"/>
      <c r="E9" s="66" t="s">
        <v>20</v>
      </c>
      <c r="F9" s="68" t="s">
        <v>21</v>
      </c>
      <c r="G9" s="68"/>
      <c r="H9" s="116" t="s">
        <v>22</v>
      </c>
      <c r="I9" s="68"/>
      <c r="J9" s="76"/>
      <c r="K9" s="68"/>
      <c r="L9" s="76" t="s">
        <v>23</v>
      </c>
      <c r="M9" s="76"/>
      <c r="N9" s="76"/>
      <c r="O9" s="76"/>
      <c r="P9" s="76"/>
      <c r="Q9" s="76"/>
      <c r="R9" s="17" t="s">
        <v>24</v>
      </c>
      <c r="S9" s="17"/>
      <c r="T9" s="23"/>
      <c r="U9" s="14"/>
      <c r="V9" s="14"/>
    </row>
    <row r="10" customFormat="false" ht="21.75" hidden="false" customHeight="false" outlineLevel="0" collapsed="false">
      <c r="A10" s="73"/>
      <c r="B10" s="73"/>
      <c r="C10" s="73"/>
      <c r="D10" s="74"/>
      <c r="E10" s="66" t="s">
        <v>25</v>
      </c>
      <c r="F10" s="75" t="s">
        <v>26</v>
      </c>
      <c r="G10" s="68" t="s">
        <v>27</v>
      </c>
      <c r="H10" s="75" t="s">
        <v>28</v>
      </c>
      <c r="I10" s="68" t="s">
        <v>29</v>
      </c>
      <c r="J10" s="76" t="s">
        <v>30</v>
      </c>
      <c r="K10" s="68" t="s">
        <v>91</v>
      </c>
      <c r="L10" s="71" t="s">
        <v>32</v>
      </c>
      <c r="M10" s="76" t="s">
        <v>33</v>
      </c>
      <c r="N10" s="76" t="s">
        <v>34</v>
      </c>
      <c r="O10" s="76" t="s">
        <v>35</v>
      </c>
      <c r="P10" s="76" t="s">
        <v>36</v>
      </c>
      <c r="Q10" s="76" t="s">
        <v>37</v>
      </c>
      <c r="R10" s="17"/>
      <c r="S10" s="28"/>
      <c r="T10" s="23"/>
      <c r="U10" s="14"/>
      <c r="V10" s="14"/>
    </row>
    <row r="11" customFormat="false" ht="21.75" hidden="false" customHeight="false" outlineLevel="0" collapsed="false">
      <c r="A11" s="117"/>
      <c r="B11" s="117"/>
      <c r="C11" s="117"/>
      <c r="D11" s="118"/>
      <c r="E11" s="114" t="s">
        <v>25</v>
      </c>
      <c r="F11" s="114" t="s">
        <v>38</v>
      </c>
      <c r="G11" s="114" t="s">
        <v>39</v>
      </c>
      <c r="H11" s="114" t="s">
        <v>40</v>
      </c>
      <c r="I11" s="114" t="s">
        <v>41</v>
      </c>
      <c r="J11" s="119" t="s">
        <v>42</v>
      </c>
      <c r="K11" s="114" t="s">
        <v>43</v>
      </c>
      <c r="L11" s="119" t="s">
        <v>44</v>
      </c>
      <c r="M11" s="119" t="s">
        <v>45</v>
      </c>
      <c r="N11" s="119" t="s">
        <v>46</v>
      </c>
      <c r="O11" s="119" t="s">
        <v>47</v>
      </c>
      <c r="P11" s="119" t="s">
        <v>42</v>
      </c>
      <c r="Q11" s="114" t="s">
        <v>43</v>
      </c>
      <c r="R11" s="32"/>
      <c r="S11" s="33"/>
      <c r="T11" s="14"/>
      <c r="U11" s="14"/>
      <c r="V11" s="14"/>
    </row>
    <row r="12" customFormat="false" ht="21.75" hidden="false" customHeight="false" outlineLevel="0" collapsed="false">
      <c r="A12" s="137" t="s">
        <v>7</v>
      </c>
      <c r="B12" s="137"/>
      <c r="C12" s="137"/>
      <c r="D12" s="137"/>
      <c r="E12" s="70"/>
      <c r="F12" s="70"/>
      <c r="G12" s="70"/>
      <c r="H12" s="70"/>
      <c r="I12" s="70"/>
      <c r="J12" s="70"/>
      <c r="K12" s="70"/>
      <c r="L12" s="70"/>
      <c r="M12" s="70"/>
      <c r="N12" s="69"/>
      <c r="O12" s="70"/>
      <c r="P12" s="70"/>
      <c r="Q12" s="70"/>
      <c r="R12" s="81"/>
      <c r="S12" s="85"/>
      <c r="T12" s="1"/>
      <c r="U12" s="1"/>
      <c r="V12" s="14"/>
    </row>
    <row r="13" customFormat="false" ht="21.75" hidden="false" customHeight="false" outlineLevel="0" collapsed="false">
      <c r="A13" s="120" t="s">
        <v>213</v>
      </c>
      <c r="B13" s="121"/>
      <c r="C13" s="121"/>
      <c r="D13" s="140"/>
      <c r="E13" s="148" t="n">
        <f aca="false">SUM(E14:E18)</f>
        <v>112593910.88</v>
      </c>
      <c r="F13" s="148" t="n">
        <f aca="false">SUM(F14:F18)</f>
        <v>1249819.26</v>
      </c>
      <c r="G13" s="148" t="n">
        <f aca="false">SUM(G14:G18)</f>
        <v>518482.4</v>
      </c>
      <c r="H13" s="148" t="n">
        <f aca="false">SUM(H14:H18)</f>
        <v>1213432</v>
      </c>
      <c r="I13" s="148" t="n">
        <f aca="false">SUM(I14:I18)</f>
        <v>605288.53</v>
      </c>
      <c r="J13" s="148" t="n">
        <f aca="false">SUM(J14:J18)</f>
        <v>104206953</v>
      </c>
      <c r="K13" s="149" t="s">
        <v>214</v>
      </c>
      <c r="L13" s="148" t="n">
        <f aca="false">SUM(L14:L18)</f>
        <v>38264846.8</v>
      </c>
      <c r="M13" s="148" t="n">
        <v>107469439.36</v>
      </c>
      <c r="N13" s="148" t="n">
        <v>9345168.64</v>
      </c>
      <c r="O13" s="148" t="n">
        <f aca="false">SUM(O14:O18)</f>
        <v>100632705.75</v>
      </c>
      <c r="P13" s="148" t="n">
        <f aca="false">SUM(P14:P18)</f>
        <v>25945232</v>
      </c>
      <c r="Q13" s="150" t="s">
        <v>215</v>
      </c>
      <c r="R13" s="141" t="s">
        <v>216</v>
      </c>
      <c r="S13" s="142"/>
      <c r="T13" s="129"/>
      <c r="U13" s="129"/>
      <c r="V13" s="129"/>
    </row>
    <row r="14" customFormat="false" ht="21.75" hidden="false" customHeight="false" outlineLevel="0" collapsed="false">
      <c r="A14" s="48" t="s">
        <v>217</v>
      </c>
      <c r="B14" s="121"/>
      <c r="C14" s="121"/>
      <c r="D14" s="133"/>
      <c r="E14" s="52" t="n">
        <v>25055772.87</v>
      </c>
      <c r="F14" s="52" t="n">
        <v>124029.25</v>
      </c>
      <c r="G14" s="52" t="n">
        <v>204160.78</v>
      </c>
      <c r="H14" s="52" t="n">
        <v>409960</v>
      </c>
      <c r="I14" s="52" t="n">
        <v>98810</v>
      </c>
      <c r="J14" s="52" t="n">
        <v>39035623</v>
      </c>
      <c r="K14" s="149" t="s">
        <v>214</v>
      </c>
      <c r="L14" s="52" t="n">
        <v>20063732</v>
      </c>
      <c r="M14" s="52" t="n">
        <v>23048637.64</v>
      </c>
      <c r="N14" s="52" t="n">
        <v>2004229.36</v>
      </c>
      <c r="O14" s="52" t="n">
        <v>24484448</v>
      </c>
      <c r="P14" s="52" t="n">
        <v>5905816</v>
      </c>
      <c r="Q14" s="150" t="s">
        <v>215</v>
      </c>
      <c r="R14" s="143" t="s">
        <v>218</v>
      </c>
      <c r="S14" s="144"/>
      <c r="T14" s="56"/>
      <c r="U14" s="56"/>
      <c r="V14" s="56"/>
    </row>
    <row r="15" customFormat="false" ht="21.75" hidden="false" customHeight="false" outlineLevel="0" collapsed="false">
      <c r="A15" s="48" t="s">
        <v>219</v>
      </c>
      <c r="B15" s="121"/>
      <c r="C15" s="121"/>
      <c r="D15" s="133"/>
      <c r="E15" s="52" t="n">
        <v>21523710</v>
      </c>
      <c r="F15" s="52" t="n">
        <v>49200</v>
      </c>
      <c r="G15" s="52" t="n">
        <v>139000</v>
      </c>
      <c r="H15" s="52" t="n">
        <v>746500</v>
      </c>
      <c r="I15" s="52" t="n">
        <v>41590</v>
      </c>
      <c r="J15" s="52" t="n">
        <v>22000000</v>
      </c>
      <c r="K15" s="149" t="s">
        <v>214</v>
      </c>
      <c r="L15" s="52" t="n">
        <v>6557343</v>
      </c>
      <c r="M15" s="52" t="n">
        <v>22571738.16</v>
      </c>
      <c r="N15" s="52" t="n">
        <v>1962759.84</v>
      </c>
      <c r="O15" s="52" t="n">
        <v>17468402.24</v>
      </c>
      <c r="P15" s="52" t="n">
        <v>5948930</v>
      </c>
      <c r="Q15" s="150" t="s">
        <v>215</v>
      </c>
      <c r="R15" s="143" t="s">
        <v>220</v>
      </c>
      <c r="S15" s="144"/>
      <c r="T15" s="56"/>
      <c r="U15" s="56"/>
      <c r="V15" s="56"/>
    </row>
    <row r="16" customFormat="false" ht="21.75" hidden="false" customHeight="false" outlineLevel="0" collapsed="false">
      <c r="A16" s="48" t="s">
        <v>221</v>
      </c>
      <c r="B16" s="121"/>
      <c r="C16" s="121"/>
      <c r="D16" s="133"/>
      <c r="E16" s="52" t="n">
        <v>22167682.35</v>
      </c>
      <c r="F16" s="52" t="n">
        <v>92181.01</v>
      </c>
      <c r="G16" s="52" t="s">
        <v>222</v>
      </c>
      <c r="H16" s="52" t="n">
        <v>56972</v>
      </c>
      <c r="I16" s="52" t="n">
        <v>157118.53</v>
      </c>
      <c r="J16" s="52" t="n">
        <v>9744020</v>
      </c>
      <c r="K16" s="149" t="s">
        <v>214</v>
      </c>
      <c r="L16" s="52" t="n">
        <v>3318958</v>
      </c>
      <c r="M16" s="52" t="n">
        <v>19865318.96</v>
      </c>
      <c r="N16" s="52" t="n">
        <v>1727419.04</v>
      </c>
      <c r="O16" s="52" t="n">
        <v>42863855.51</v>
      </c>
      <c r="P16" s="52" t="n">
        <v>5645816</v>
      </c>
      <c r="Q16" s="150" t="s">
        <v>215</v>
      </c>
      <c r="R16" s="143" t="s">
        <v>223</v>
      </c>
      <c r="S16" s="144"/>
      <c r="T16" s="56"/>
      <c r="U16" s="56"/>
      <c r="V16" s="56"/>
    </row>
    <row r="17" customFormat="false" ht="21.75" hidden="false" customHeight="false" outlineLevel="0" collapsed="false">
      <c r="A17" s="48" t="s">
        <v>224</v>
      </c>
      <c r="B17" s="121"/>
      <c r="C17" s="121"/>
      <c r="D17" s="133"/>
      <c r="E17" s="52" t="n">
        <v>23556745.66</v>
      </c>
      <c r="F17" s="52" t="n">
        <v>979409</v>
      </c>
      <c r="G17" s="52" t="n">
        <v>70321.62</v>
      </c>
      <c r="H17" s="52" t="n">
        <v>0</v>
      </c>
      <c r="I17" s="52" t="n">
        <v>207770</v>
      </c>
      <c r="J17" s="52" t="n">
        <v>9927310</v>
      </c>
      <c r="K17" s="149" t="s">
        <v>214</v>
      </c>
      <c r="L17" s="52" t="n">
        <v>5548633.8</v>
      </c>
      <c r="M17" s="52" t="n">
        <v>16067142.2</v>
      </c>
      <c r="N17" s="52" t="n">
        <v>1397142.8</v>
      </c>
      <c r="O17" s="52" t="n">
        <v>8789400</v>
      </c>
      <c r="P17" s="52" t="n">
        <v>2417670</v>
      </c>
      <c r="Q17" s="150" t="s">
        <v>215</v>
      </c>
      <c r="R17" s="143" t="s">
        <v>225</v>
      </c>
      <c r="S17" s="144"/>
      <c r="T17" s="56"/>
      <c r="U17" s="56"/>
      <c r="V17" s="56"/>
    </row>
    <row r="18" customFormat="false" ht="21.75" hidden="false" customHeight="false" outlineLevel="0" collapsed="false">
      <c r="A18" s="48" t="s">
        <v>226</v>
      </c>
      <c r="B18" s="121"/>
      <c r="C18" s="121"/>
      <c r="D18" s="133"/>
      <c r="E18" s="52" t="n">
        <v>20290000</v>
      </c>
      <c r="F18" s="52" t="n">
        <v>5000</v>
      </c>
      <c r="G18" s="52" t="n">
        <v>105000</v>
      </c>
      <c r="H18" s="52" t="n">
        <v>0</v>
      </c>
      <c r="I18" s="52" t="n">
        <v>100000</v>
      </c>
      <c r="J18" s="52" t="n">
        <v>23500000</v>
      </c>
      <c r="K18" s="149" t="s">
        <v>214</v>
      </c>
      <c r="L18" s="52" t="n">
        <v>2776180</v>
      </c>
      <c r="M18" s="52" t="n">
        <v>25916602.4</v>
      </c>
      <c r="N18" s="52" t="n">
        <v>2253617.6</v>
      </c>
      <c r="O18" s="52" t="n">
        <v>7026600</v>
      </c>
      <c r="P18" s="52" t="n">
        <v>6027000</v>
      </c>
      <c r="Q18" s="150" t="s">
        <v>215</v>
      </c>
      <c r="R18" s="143" t="s">
        <v>227</v>
      </c>
      <c r="S18" s="144"/>
      <c r="T18" s="56"/>
      <c r="U18" s="56"/>
      <c r="V18" s="56"/>
    </row>
    <row r="19" customFormat="false" ht="21.75" hidden="false" customHeight="false" outlineLevel="0" collapsed="false">
      <c r="A19" s="120" t="s">
        <v>228</v>
      </c>
      <c r="B19" s="121"/>
      <c r="C19" s="121"/>
      <c r="D19" s="126"/>
      <c r="E19" s="148" t="n">
        <f aca="false">SUM(E20+E21+E22+E23+E24+E25+'[2]T-19.3-6(R)58'!E14+'[2]T-19.3-6(R)58'!E15+'[2]T-19.3-6(R)58'!E16+'[2]T-19.3-6(R)58'!E17)</f>
        <v>250733080.13</v>
      </c>
      <c r="F19" s="148" t="n">
        <f aca="false">SUM(F20+F21+F22+F23+F24+F25+'[2]T-19.3-6(R)58'!F14+'[2]T-19.3-6(R)58'!F15+'[2]T-19.3-6(R)58'!F16+'[2]T-19.3-6(R)58'!F17)</f>
        <v>3966714.3</v>
      </c>
      <c r="G19" s="148" t="n">
        <f aca="false">SUM(G20+G21+G22+G23+G24+G25+'[2]T-19.3-6(R)58'!G14+'[2]T-19.3-6(R)58'!G15+'[2]T-19.3-6(R)58'!G16+'[2]T-19.3-6(R)58'!G17)</f>
        <v>5241371.32</v>
      </c>
      <c r="H19" s="148" t="n">
        <f aca="false">SUM(H20:H29)</f>
        <v>184910</v>
      </c>
      <c r="I19" s="148" t="n">
        <f aca="false">SUM(I20+I21+I22+I23+I24+I25+'[2]T-19.3-6(R)58'!I14+'[2]T-19.3-6(R)58'!I15+'[2]T-19.3-6(R)58'!I16+'[2]T-19.3-6(R)58'!I17)</f>
        <v>2608884.64</v>
      </c>
      <c r="J19" s="148" t="n">
        <f aca="false">SUM(J20+J21+J22+J23+J24+J25+'[2]T-19.3-6(R)58'!J14+'[2]T-19.3-6(R)58'!J15+'[2]T-19.3-6(R)58'!J16+'[2]T-19.3-6(R)58'!J17)</f>
        <v>303799701.42</v>
      </c>
      <c r="K19" s="149" t="s">
        <v>214</v>
      </c>
      <c r="L19" s="148" t="n">
        <f aca="false">SUM(L20+L21+L22+L23+L24+L25+'[2]T-19.3-6(R)58'!L14+'[2]T-19.3-6(R)58'!L15+'[2]T-19.3-6(R)58'!L16+'[2]T-19.3-6(R)58'!L17)</f>
        <v>85677450.78</v>
      </c>
      <c r="M19" s="148" t="n">
        <v>124561297.8</v>
      </c>
      <c r="N19" s="148" t="n">
        <v>10831417.2</v>
      </c>
      <c r="O19" s="148" t="n">
        <f aca="false">SUM(O20:O29)</f>
        <v>96984994.72</v>
      </c>
      <c r="P19" s="148" t="n">
        <f aca="false">SUM(P20:P25)+3459596+4133550+4196047</f>
        <v>29908550</v>
      </c>
      <c r="Q19" s="150" t="s">
        <v>215</v>
      </c>
      <c r="R19" s="141" t="s">
        <v>229</v>
      </c>
      <c r="S19" s="142"/>
      <c r="T19" s="129"/>
      <c r="U19" s="129"/>
      <c r="V19" s="129"/>
    </row>
    <row r="20" customFormat="false" ht="21.75" hidden="false" customHeight="false" outlineLevel="0" collapsed="false">
      <c r="A20" s="56"/>
      <c r="B20" s="151" t="s">
        <v>230</v>
      </c>
      <c r="C20" s="56"/>
      <c r="D20" s="56"/>
      <c r="E20" s="52" t="n">
        <v>23458371.41</v>
      </c>
      <c r="F20" s="52" t="n">
        <v>1368639.25</v>
      </c>
      <c r="G20" s="52" t="n">
        <v>404713.16</v>
      </c>
      <c r="H20" s="52" t="n">
        <v>184910</v>
      </c>
      <c r="I20" s="52" t="n">
        <v>530000</v>
      </c>
      <c r="J20" s="52" t="n">
        <v>18045428</v>
      </c>
      <c r="K20" s="149" t="s">
        <v>214</v>
      </c>
      <c r="L20" s="52" t="n">
        <v>1652526.1</v>
      </c>
      <c r="M20" s="52" t="n">
        <v>18797422.52</v>
      </c>
      <c r="N20" s="52" t="n">
        <v>1634558.48</v>
      </c>
      <c r="O20" s="52" t="n">
        <v>35915246</v>
      </c>
      <c r="P20" s="52" t="n">
        <v>8144167</v>
      </c>
      <c r="Q20" s="150" t="s">
        <v>215</v>
      </c>
      <c r="R20" s="56" t="s">
        <v>231</v>
      </c>
      <c r="S20" s="56"/>
      <c r="T20" s="56"/>
      <c r="U20" s="56"/>
      <c r="V20" s="56"/>
    </row>
    <row r="21" customFormat="false" ht="21.75" hidden="false" customHeight="false" outlineLevel="0" collapsed="false">
      <c r="A21" s="56"/>
      <c r="B21" s="151" t="s">
        <v>232</v>
      </c>
      <c r="C21" s="56"/>
      <c r="D21" s="56"/>
      <c r="E21" s="52" t="n">
        <v>14631899.86</v>
      </c>
      <c r="F21" s="52" t="n">
        <v>177834.8</v>
      </c>
      <c r="G21" s="52" t="n">
        <v>311161.42</v>
      </c>
      <c r="H21" s="52" t="n">
        <v>0</v>
      </c>
      <c r="I21" s="52" t="n">
        <v>79290.54</v>
      </c>
      <c r="J21" s="52" t="n">
        <v>6225605</v>
      </c>
      <c r="K21" s="149" t="s">
        <v>214</v>
      </c>
      <c r="L21" s="52" t="n">
        <v>9797050</v>
      </c>
      <c r="M21" s="52" t="n">
        <v>14432618.68</v>
      </c>
      <c r="N21" s="52" t="n">
        <v>1255010.32</v>
      </c>
      <c r="O21" s="52" t="n">
        <v>7940188.43</v>
      </c>
      <c r="P21" s="52" t="n">
        <v>2108189</v>
      </c>
      <c r="Q21" s="150" t="s">
        <v>215</v>
      </c>
      <c r="R21" s="56" t="s">
        <v>233</v>
      </c>
      <c r="S21" s="56"/>
      <c r="T21" s="56"/>
      <c r="U21" s="56"/>
      <c r="V21" s="56"/>
    </row>
    <row r="22" customFormat="false" ht="21.75" hidden="false" customHeight="false" outlineLevel="0" collapsed="false">
      <c r="A22" s="56"/>
      <c r="B22" s="151" t="s">
        <v>234</v>
      </c>
      <c r="C22" s="56"/>
      <c r="D22" s="56"/>
      <c r="E22" s="52" t="n">
        <v>26131129.07</v>
      </c>
      <c r="F22" s="52" t="n">
        <v>828612.85</v>
      </c>
      <c r="G22" s="52" t="n">
        <v>241614.51</v>
      </c>
      <c r="H22" s="52" t="n">
        <v>0</v>
      </c>
      <c r="I22" s="52" t="n">
        <v>336610</v>
      </c>
      <c r="J22" s="52" t="n">
        <v>29554025.2</v>
      </c>
      <c r="K22" s="149" t="s">
        <v>214</v>
      </c>
      <c r="L22" s="52" t="n">
        <v>13961920</v>
      </c>
      <c r="M22" s="52" t="n">
        <v>22922846.04</v>
      </c>
      <c r="N22" s="52" t="n">
        <v>1993290.96</v>
      </c>
      <c r="O22" s="52" t="n">
        <v>7181697</v>
      </c>
      <c r="P22" s="52" t="n">
        <v>3868783</v>
      </c>
      <c r="Q22" s="150" t="s">
        <v>215</v>
      </c>
      <c r="R22" s="56" t="s">
        <v>235</v>
      </c>
      <c r="S22" s="56"/>
      <c r="T22" s="56"/>
      <c r="U22" s="56"/>
      <c r="V22" s="56"/>
    </row>
    <row r="23" customFormat="false" ht="21.75" hidden="false" customHeight="false" outlineLevel="0" collapsed="false">
      <c r="A23" s="56"/>
      <c r="B23" s="151" t="s">
        <v>236</v>
      </c>
      <c r="C23" s="56"/>
      <c r="D23" s="56"/>
      <c r="E23" s="52" t="n">
        <v>25859152.7</v>
      </c>
      <c r="F23" s="52" t="n">
        <v>312543.4</v>
      </c>
      <c r="G23" s="52" t="n">
        <v>578646.12</v>
      </c>
      <c r="H23" s="52" t="n">
        <v>0</v>
      </c>
      <c r="I23" s="52" t="n">
        <v>266860</v>
      </c>
      <c r="J23" s="52" t="n">
        <v>17309306</v>
      </c>
      <c r="K23" s="149" t="s">
        <v>214</v>
      </c>
      <c r="L23" s="52" t="n">
        <v>1076978</v>
      </c>
      <c r="M23" s="52" t="n">
        <v>0</v>
      </c>
      <c r="N23" s="52" t="n">
        <v>0</v>
      </c>
      <c r="O23" s="52" t="n">
        <v>30124106.54</v>
      </c>
      <c r="P23" s="52" t="n">
        <v>0</v>
      </c>
      <c r="Q23" s="150" t="s">
        <v>215</v>
      </c>
      <c r="R23" s="56" t="s">
        <v>237</v>
      </c>
      <c r="S23" s="56"/>
      <c r="T23" s="56"/>
      <c r="U23" s="56"/>
      <c r="V23" s="56"/>
    </row>
    <row r="24" customFormat="false" ht="21.75" hidden="false" customHeight="false" outlineLevel="0" collapsed="false">
      <c r="A24" s="56"/>
      <c r="B24" s="151" t="s">
        <v>238</v>
      </c>
      <c r="C24" s="56"/>
      <c r="D24" s="56"/>
      <c r="E24" s="52" t="n">
        <v>15339350.96</v>
      </c>
      <c r="F24" s="52" t="n">
        <v>41723.2</v>
      </c>
      <c r="G24" s="52" t="n">
        <v>66368.51</v>
      </c>
      <c r="H24" s="52" t="n">
        <v>0</v>
      </c>
      <c r="I24" s="52" t="n">
        <v>46510</v>
      </c>
      <c r="J24" s="52" t="n">
        <v>8642649</v>
      </c>
      <c r="K24" s="149" t="s">
        <v>214</v>
      </c>
      <c r="L24" s="52" t="n">
        <v>535769</v>
      </c>
      <c r="M24" s="52" t="n">
        <v>15216759.52</v>
      </c>
      <c r="N24" s="52" t="n">
        <v>1323196.48</v>
      </c>
      <c r="O24" s="52" t="n">
        <v>8438981</v>
      </c>
      <c r="P24" s="52" t="n">
        <v>2556500</v>
      </c>
      <c r="Q24" s="150" t="s">
        <v>215</v>
      </c>
      <c r="R24" s="56" t="s">
        <v>239</v>
      </c>
      <c r="S24" s="56"/>
      <c r="T24" s="56"/>
      <c r="U24" s="56"/>
      <c r="V24" s="56"/>
    </row>
    <row r="25" customFormat="false" ht="21.75" hidden="false" customHeight="false" outlineLevel="0" collapsed="false">
      <c r="A25" s="56"/>
      <c r="B25" s="151" t="s">
        <v>200</v>
      </c>
      <c r="C25" s="56"/>
      <c r="D25" s="56"/>
      <c r="E25" s="52" t="n">
        <v>13904809.41</v>
      </c>
      <c r="F25" s="52" t="n">
        <v>4758</v>
      </c>
      <c r="G25" s="52" t="n">
        <v>224422.51</v>
      </c>
      <c r="H25" s="52" t="n">
        <v>0</v>
      </c>
      <c r="I25" s="52" t="n">
        <v>0</v>
      </c>
      <c r="J25" s="52" t="n">
        <v>4226878</v>
      </c>
      <c r="K25" s="149" t="s">
        <v>214</v>
      </c>
      <c r="L25" s="52" t="n">
        <v>4596283</v>
      </c>
      <c r="M25" s="52" t="n">
        <v>10083084.08</v>
      </c>
      <c r="N25" s="52" t="n">
        <v>876789.92</v>
      </c>
      <c r="O25" s="52" t="n">
        <v>7384775.75</v>
      </c>
      <c r="P25" s="52" t="n">
        <v>1441718</v>
      </c>
      <c r="Q25" s="150" t="s">
        <v>215</v>
      </c>
      <c r="R25" s="56" t="s">
        <v>240</v>
      </c>
      <c r="S25" s="56"/>
      <c r="T25" s="56"/>
      <c r="U25" s="56"/>
      <c r="V25" s="56"/>
    </row>
    <row r="26" customFormat="false" ht="21.75" hidden="false" customHeight="false" outlineLevel="0" collapsed="false">
      <c r="A26" s="56"/>
      <c r="B26" s="151" t="s">
        <v>241</v>
      </c>
      <c r="C26" s="56"/>
      <c r="D26" s="56"/>
      <c r="E26" s="52" t="n">
        <v>4608.33</v>
      </c>
      <c r="F26" s="52" t="n">
        <v>74255</v>
      </c>
      <c r="G26" s="52" t="n">
        <v>5550</v>
      </c>
      <c r="H26" s="52" t="n">
        <v>0</v>
      </c>
      <c r="I26" s="52" t="n">
        <v>310</v>
      </c>
      <c r="J26" s="52" t="n">
        <v>0</v>
      </c>
      <c r="K26" s="149" t="s">
        <v>214</v>
      </c>
      <c r="L26" s="52" t="n">
        <v>0</v>
      </c>
      <c r="M26" s="52" t="n">
        <v>2826723</v>
      </c>
      <c r="N26" s="52" t="n">
        <v>245802</v>
      </c>
      <c r="O26" s="52" t="n">
        <v>0</v>
      </c>
      <c r="P26" s="52" t="n">
        <v>0</v>
      </c>
      <c r="Q26" s="150" t="s">
        <v>215</v>
      </c>
      <c r="R26" s="56"/>
      <c r="S26" s="56" t="s">
        <v>242</v>
      </c>
      <c r="T26" s="56"/>
      <c r="U26" s="56"/>
      <c r="V26" s="56"/>
    </row>
    <row r="27" customFormat="false" ht="21.75" hidden="false" customHeight="false" outlineLevel="0" collapsed="false">
      <c r="A27" s="56"/>
      <c r="B27" s="151" t="s">
        <v>243</v>
      </c>
      <c r="C27" s="56"/>
      <c r="D27" s="56"/>
      <c r="E27" s="52" t="n">
        <v>22382564.31</v>
      </c>
      <c r="F27" s="52" t="n">
        <v>290105.89</v>
      </c>
      <c r="G27" s="52" t="n">
        <v>553608.71</v>
      </c>
      <c r="H27" s="52" t="n">
        <v>0</v>
      </c>
      <c r="I27" s="52" t="n">
        <v>861002.14</v>
      </c>
      <c r="J27" s="52" t="n">
        <v>14617017</v>
      </c>
      <c r="K27" s="149" t="s">
        <v>214</v>
      </c>
      <c r="L27" s="52" t="n">
        <v>0</v>
      </c>
      <c r="M27" s="52" t="n">
        <v>16740000.76</v>
      </c>
      <c r="N27" s="52" t="n">
        <v>1455652.24</v>
      </c>
      <c r="O27" s="52" t="n">
        <v>0</v>
      </c>
      <c r="P27" s="52" t="n">
        <v>3459596</v>
      </c>
      <c r="Q27" s="150" t="s">
        <v>215</v>
      </c>
      <c r="R27" s="56" t="s">
        <v>244</v>
      </c>
      <c r="S27" s="56"/>
      <c r="T27" s="56"/>
      <c r="U27" s="56"/>
      <c r="V27" s="56"/>
    </row>
    <row r="28" customFormat="false" ht="21.75" hidden="false" customHeight="false" outlineLevel="0" collapsed="false">
      <c r="A28" s="56"/>
      <c r="B28" s="151" t="s">
        <v>245</v>
      </c>
      <c r="C28" s="56"/>
      <c r="D28" s="56"/>
      <c r="E28" s="52" t="n">
        <v>23057717.13</v>
      </c>
      <c r="F28" s="52" t="n">
        <v>355423.24</v>
      </c>
      <c r="G28" s="52" t="n">
        <v>250374.55</v>
      </c>
      <c r="H28" s="52" t="n">
        <v>0</v>
      </c>
      <c r="I28" s="52" t="n">
        <v>83861</v>
      </c>
      <c r="J28" s="52" t="n">
        <v>14529592</v>
      </c>
      <c r="K28" s="149" t="s">
        <v>214</v>
      </c>
      <c r="L28" s="52" t="n">
        <v>0</v>
      </c>
      <c r="M28" s="52" t="n">
        <v>20627474.56</v>
      </c>
      <c r="N28" s="52" t="n">
        <v>1793693.44</v>
      </c>
      <c r="O28" s="52" t="n">
        <v>0</v>
      </c>
      <c r="P28" s="52" t="n">
        <v>4196047</v>
      </c>
      <c r="Q28" s="150" t="s">
        <v>215</v>
      </c>
      <c r="R28" s="56" t="s">
        <v>246</v>
      </c>
      <c r="S28" s="56"/>
      <c r="T28" s="56"/>
      <c r="U28" s="56"/>
      <c r="V28" s="56"/>
    </row>
    <row r="29" customFormat="false" ht="21.75" hidden="false" customHeight="false" outlineLevel="0" collapsed="false">
      <c r="A29" s="56"/>
      <c r="B29" s="151" t="s">
        <v>247</v>
      </c>
      <c r="C29" s="56"/>
      <c r="D29" s="56"/>
      <c r="E29" s="52" t="n">
        <v>20714894.31</v>
      </c>
      <c r="F29" s="52" t="n">
        <v>335165.6</v>
      </c>
      <c r="G29" s="52" t="n">
        <v>391977.75</v>
      </c>
      <c r="H29" s="52" t="n">
        <v>0</v>
      </c>
      <c r="I29" s="52" t="n">
        <v>45306</v>
      </c>
      <c r="J29" s="52" t="n">
        <v>29306216</v>
      </c>
      <c r="K29" s="149" t="s">
        <v>214</v>
      </c>
      <c r="L29" s="52" t="n">
        <v>0</v>
      </c>
      <c r="M29" s="52" t="n">
        <v>17980288.64</v>
      </c>
      <c r="N29" s="52" t="n">
        <v>1563503.36</v>
      </c>
      <c r="O29" s="52" t="n">
        <v>0</v>
      </c>
      <c r="P29" s="52" t="n">
        <v>4133550</v>
      </c>
      <c r="Q29" s="150" t="s">
        <v>215</v>
      </c>
      <c r="R29" s="56" t="s">
        <v>248</v>
      </c>
      <c r="S29" s="56"/>
      <c r="T29" s="56"/>
      <c r="U29" s="56"/>
      <c r="V29" s="56"/>
    </row>
    <row r="30" customFormat="false" ht="21.75" hidden="false" customHeight="false" outlineLevel="0" collapsed="false">
      <c r="A30" s="152" t="s">
        <v>249</v>
      </c>
      <c r="B30" s="41"/>
      <c r="C30" s="42"/>
      <c r="D30" s="153"/>
      <c r="E30" s="148" t="n">
        <f aca="false">SUM(E31:E35)</f>
        <v>93562346.87</v>
      </c>
      <c r="F30" s="148" t="n">
        <f aca="false">SUM(F31:F35)</f>
        <v>909510.3</v>
      </c>
      <c r="G30" s="148" t="n">
        <f aca="false">SUM(G31:G35)</f>
        <v>2172474.88</v>
      </c>
      <c r="H30" s="148" t="n">
        <f aca="false">SUM(H31:H35)</f>
        <v>0</v>
      </c>
      <c r="I30" s="148" t="n">
        <f aca="false">SUM(I31:I35)</f>
        <v>977663</v>
      </c>
      <c r="J30" s="148" t="n">
        <f aca="false">SUM(J31:J35)</f>
        <v>94732220.94</v>
      </c>
      <c r="K30" s="149" t="s">
        <v>214</v>
      </c>
      <c r="L30" s="52" t="n">
        <v>0</v>
      </c>
      <c r="M30" s="148" t="n">
        <v>79824746.68</v>
      </c>
      <c r="N30" s="148" t="n">
        <v>6941282.32</v>
      </c>
      <c r="O30" s="148" t="n">
        <f aca="false">SUM(O31:O35)</f>
        <v>0</v>
      </c>
      <c r="P30" s="148" t="n">
        <f aca="false">SUM(P31:P35)</f>
        <v>10996257</v>
      </c>
      <c r="Q30" s="150" t="s">
        <v>215</v>
      </c>
      <c r="R30" s="45" t="s">
        <v>250</v>
      </c>
      <c r="S30" s="41"/>
      <c r="T30" s="41"/>
      <c r="U30" s="41"/>
      <c r="V30" s="41"/>
    </row>
    <row r="31" customFormat="false" ht="21.75" hidden="false" customHeight="false" outlineLevel="0" collapsed="false">
      <c r="A31" s="154"/>
      <c r="B31" s="155" t="s">
        <v>251</v>
      </c>
      <c r="C31" s="42"/>
      <c r="D31" s="156"/>
      <c r="E31" s="52" t="n">
        <v>19919551.86</v>
      </c>
      <c r="F31" s="52" t="n">
        <v>356080.85</v>
      </c>
      <c r="G31" s="52" t="n">
        <v>753251.03</v>
      </c>
      <c r="H31" s="52" t="n">
        <v>0</v>
      </c>
      <c r="I31" s="52" t="n">
        <v>274309</v>
      </c>
      <c r="J31" s="52" t="n">
        <v>26096295</v>
      </c>
      <c r="K31" s="149" t="s">
        <v>214</v>
      </c>
      <c r="L31" s="52" t="n">
        <v>0</v>
      </c>
      <c r="M31" s="149" t="s">
        <v>142</v>
      </c>
      <c r="N31" s="149" t="s">
        <v>138</v>
      </c>
      <c r="O31" s="52" t="n">
        <v>0</v>
      </c>
      <c r="P31" s="149" t="s">
        <v>138</v>
      </c>
      <c r="Q31" s="150" t="s">
        <v>215</v>
      </c>
      <c r="R31" s="154" t="s">
        <v>252</v>
      </c>
      <c r="S31" s="154"/>
      <c r="T31" s="154"/>
      <c r="U31" s="154"/>
      <c r="V31" s="154"/>
    </row>
    <row r="32" customFormat="false" ht="21.75" hidden="false" customHeight="false" outlineLevel="0" collapsed="false">
      <c r="A32" s="154"/>
      <c r="B32" s="155" t="s">
        <v>253</v>
      </c>
      <c r="C32" s="42"/>
      <c r="D32" s="156"/>
      <c r="E32" s="52" t="n">
        <v>19817155.32</v>
      </c>
      <c r="F32" s="52" t="n">
        <v>42774</v>
      </c>
      <c r="G32" s="52" t="n">
        <v>588373.1</v>
      </c>
      <c r="H32" s="52" t="n">
        <v>0</v>
      </c>
      <c r="I32" s="52" t="n">
        <v>120879</v>
      </c>
      <c r="J32" s="52" t="n">
        <v>11669205</v>
      </c>
      <c r="K32" s="149" t="s">
        <v>214</v>
      </c>
      <c r="L32" s="52" t="n">
        <v>0</v>
      </c>
      <c r="M32" s="52" t="n">
        <v>38329866.16</v>
      </c>
      <c r="N32" s="52" t="n">
        <v>3333031.84</v>
      </c>
      <c r="O32" s="52" t="n">
        <v>0</v>
      </c>
      <c r="P32" s="52" t="n">
        <v>3080000</v>
      </c>
      <c r="Q32" s="150" t="s">
        <v>215</v>
      </c>
      <c r="R32" s="154" t="s">
        <v>254</v>
      </c>
      <c r="S32" s="154"/>
      <c r="T32" s="154"/>
      <c r="U32" s="154"/>
      <c r="V32" s="154"/>
    </row>
    <row r="33" customFormat="false" ht="21.75" hidden="false" customHeight="false" outlineLevel="0" collapsed="false">
      <c r="A33" s="154"/>
      <c r="B33" s="155" t="s">
        <v>255</v>
      </c>
      <c r="C33" s="42"/>
      <c r="D33" s="156"/>
      <c r="E33" s="52" t="n">
        <v>15000029.69</v>
      </c>
      <c r="F33" s="52" t="n">
        <v>280807</v>
      </c>
      <c r="G33" s="52" t="n">
        <v>247177.58</v>
      </c>
      <c r="H33" s="52" t="n">
        <v>0</v>
      </c>
      <c r="I33" s="52" t="n">
        <v>162600</v>
      </c>
      <c r="J33" s="52" t="n">
        <v>14458256</v>
      </c>
      <c r="K33" s="149" t="s">
        <v>214</v>
      </c>
      <c r="L33" s="52" t="n">
        <v>0</v>
      </c>
      <c r="M33" s="52" t="n">
        <v>11595087.52</v>
      </c>
      <c r="N33" s="52" t="n">
        <v>1008268.48</v>
      </c>
      <c r="O33" s="52" t="n">
        <v>0</v>
      </c>
      <c r="P33" s="52" t="n">
        <v>2089500</v>
      </c>
      <c r="Q33" s="150" t="s">
        <v>215</v>
      </c>
      <c r="R33" s="154" t="s">
        <v>256</v>
      </c>
      <c r="S33" s="154"/>
      <c r="T33" s="154"/>
      <c r="U33" s="154"/>
      <c r="V33" s="154"/>
    </row>
    <row r="34" customFormat="false" ht="21.75" hidden="false" customHeight="false" outlineLevel="0" collapsed="false">
      <c r="A34" s="154"/>
      <c r="B34" s="155" t="s">
        <v>257</v>
      </c>
      <c r="C34" s="42"/>
      <c r="D34" s="156"/>
      <c r="E34" s="52" t="n">
        <v>22472129.53</v>
      </c>
      <c r="F34" s="52" t="n">
        <v>106362.35</v>
      </c>
      <c r="G34" s="52" t="n">
        <v>340971.52</v>
      </c>
      <c r="H34" s="52" t="n">
        <v>0</v>
      </c>
      <c r="I34" s="52" t="n">
        <v>300150</v>
      </c>
      <c r="J34" s="52" t="n">
        <v>34302183.94</v>
      </c>
      <c r="K34" s="149" t="s">
        <v>214</v>
      </c>
      <c r="L34" s="52" t="n">
        <v>0</v>
      </c>
      <c r="M34" s="52" t="n">
        <v>17999388.76</v>
      </c>
      <c r="N34" s="52" t="n">
        <v>1565164.24</v>
      </c>
      <c r="O34" s="52" t="n">
        <v>0</v>
      </c>
      <c r="P34" s="52" t="n">
        <v>3233261</v>
      </c>
      <c r="Q34" s="150" t="s">
        <v>215</v>
      </c>
      <c r="R34" s="154" t="s">
        <v>258</v>
      </c>
      <c r="S34" s="154"/>
      <c r="T34" s="154"/>
      <c r="U34" s="154"/>
      <c r="V34" s="154"/>
    </row>
    <row r="35" customFormat="false" ht="21.75" hidden="false" customHeight="false" outlineLevel="0" collapsed="false">
      <c r="A35" s="154"/>
      <c r="B35" s="155" t="s">
        <v>259</v>
      </c>
      <c r="C35" s="42"/>
      <c r="D35" s="156"/>
      <c r="E35" s="52" t="n">
        <v>16353480.47</v>
      </c>
      <c r="F35" s="52" t="n">
        <v>123486.1</v>
      </c>
      <c r="G35" s="52" t="n">
        <v>242701.65</v>
      </c>
      <c r="H35" s="52" t="n">
        <v>0</v>
      </c>
      <c r="I35" s="52" t="n">
        <v>119725</v>
      </c>
      <c r="J35" s="52" t="n">
        <v>8206281</v>
      </c>
      <c r="K35" s="149" t="s">
        <v>214</v>
      </c>
      <c r="L35" s="52" t="n">
        <v>0</v>
      </c>
      <c r="M35" s="52" t="n">
        <v>11900404.24</v>
      </c>
      <c r="N35" s="52" t="n">
        <v>1034817.76</v>
      </c>
      <c r="O35" s="148" t="n">
        <f aca="false">SUM(O36:O40)</f>
        <v>0</v>
      </c>
      <c r="P35" s="52" t="n">
        <v>2593496</v>
      </c>
      <c r="Q35" s="150" t="s">
        <v>215</v>
      </c>
      <c r="R35" s="154" t="s">
        <v>260</v>
      </c>
      <c r="S35" s="154"/>
      <c r="T35" s="154"/>
      <c r="U35" s="154"/>
      <c r="V35" s="154"/>
    </row>
    <row r="36" customFormat="false" ht="21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  <c r="O36" s="157"/>
      <c r="P36" s="157"/>
      <c r="Q36" s="157"/>
      <c r="R36" s="157"/>
      <c r="S36" s="157"/>
      <c r="T36" s="157"/>
      <c r="U36" s="157"/>
      <c r="V36" s="157"/>
    </row>
    <row r="37" customFormat="fals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47"/>
      <c r="O37" s="1"/>
      <c r="P37" s="1"/>
      <c r="Q37" s="1"/>
      <c r="R37" s="1"/>
      <c r="S37" s="1"/>
      <c r="T37" s="1"/>
      <c r="U37" s="1"/>
      <c r="V37" s="1"/>
    </row>
    <row r="38" customFormat="fals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47"/>
      <c r="O38" s="1"/>
      <c r="P38" s="1"/>
      <c r="Q38" s="1"/>
      <c r="R38" s="1"/>
      <c r="S38" s="1"/>
      <c r="T38" s="1"/>
      <c r="U38" s="1"/>
      <c r="V38" s="1"/>
    </row>
  </sheetData>
  <mergeCells count="12">
    <mergeCell ref="E5:K5"/>
    <mergeCell ref="L5:Q5"/>
    <mergeCell ref="E6:K6"/>
    <mergeCell ref="L6:Q6"/>
    <mergeCell ref="R6:S6"/>
    <mergeCell ref="A7:D7"/>
    <mergeCell ref="R7:S7"/>
    <mergeCell ref="A8:D8"/>
    <mergeCell ref="R8:S8"/>
    <mergeCell ref="A9:D9"/>
    <mergeCell ref="R9:S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9.71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0" min="10" style="1" width="10.42"/>
    <col collapsed="false" customWidth="true" hidden="false" outlineLevel="0" max="11" min="11" style="1" width="6.14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6" min="15" style="1" width="10.28"/>
    <col collapsed="false" customWidth="true" hidden="false" outlineLevel="0" max="17" min="17" style="1" width="8.14"/>
    <col collapsed="false" customWidth="true" hidden="false" outlineLevel="0" max="18" min="18" style="1" width="0.71"/>
    <col collapsed="false" customWidth="true" hidden="false" outlineLevel="0" max="19" min="19" style="1" width="16.28"/>
    <col collapsed="false" customWidth="true" hidden="false" outlineLevel="0" max="20" min="20" style="1" width="11.85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7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88</v>
      </c>
      <c r="V2" s="2"/>
    </row>
    <row r="3" s="5" customFormat="true" ht="15" hidden="false" customHeight="true" outlineLevel="0" collapsed="false">
      <c r="B3" s="2"/>
      <c r="C3" s="4"/>
      <c r="D3" s="6"/>
      <c r="S3" s="146" t="s">
        <v>212</v>
      </c>
    </row>
    <row r="4" customFormat="false" ht="6" hidden="false" customHeight="true" outlineLevel="0" collapsed="false">
      <c r="V4" s="5"/>
    </row>
    <row r="5" s="14" customFormat="true" ht="21" hidden="false" customHeight="false" outlineLevel="0" collapsed="false">
      <c r="A5" s="60"/>
      <c r="B5" s="61"/>
      <c r="C5" s="61"/>
      <c r="D5" s="62"/>
      <c r="E5" s="159" t="s">
        <v>5</v>
      </c>
      <c r="F5" s="159"/>
      <c r="G5" s="159"/>
      <c r="H5" s="159"/>
      <c r="I5" s="159"/>
      <c r="J5" s="159"/>
      <c r="K5" s="159"/>
      <c r="L5" s="160" t="s">
        <v>6</v>
      </c>
      <c r="M5" s="160"/>
      <c r="N5" s="160"/>
      <c r="O5" s="160"/>
      <c r="P5" s="160"/>
      <c r="Q5" s="160"/>
      <c r="R5" s="12" t="s">
        <v>7</v>
      </c>
      <c r="S5" s="13"/>
      <c r="V5" s="1"/>
    </row>
    <row r="6" s="14" customFormat="true" ht="21.75" hidden="false" customHeight="true" outlineLevel="0" collapsed="false">
      <c r="E6" s="161" t="s">
        <v>8</v>
      </c>
      <c r="F6" s="161"/>
      <c r="G6" s="161"/>
      <c r="H6" s="161"/>
      <c r="I6" s="161"/>
      <c r="J6" s="161"/>
      <c r="K6" s="161"/>
      <c r="L6" s="162" t="s">
        <v>9</v>
      </c>
      <c r="M6" s="162"/>
      <c r="N6" s="162"/>
      <c r="O6" s="162"/>
      <c r="P6" s="162"/>
      <c r="Q6" s="162"/>
      <c r="R6" s="17" t="s">
        <v>10</v>
      </c>
      <c r="S6" s="17"/>
    </row>
    <row r="7" s="14" customFormat="true" ht="18.75" hidden="false" customHeight="false" outlineLevel="0" collapsed="false">
      <c r="A7" s="72" t="s">
        <v>90</v>
      </c>
      <c r="B7" s="72"/>
      <c r="C7" s="72"/>
      <c r="D7" s="72"/>
      <c r="E7" s="163"/>
      <c r="F7" s="164" t="s">
        <v>12</v>
      </c>
      <c r="G7" s="163"/>
      <c r="H7" s="163"/>
      <c r="I7" s="163"/>
      <c r="J7" s="157"/>
      <c r="K7" s="165"/>
      <c r="L7" s="166"/>
      <c r="M7" s="166"/>
      <c r="N7" s="166"/>
      <c r="O7" s="166"/>
      <c r="P7" s="166"/>
      <c r="Q7" s="166"/>
      <c r="R7" s="17" t="s">
        <v>13</v>
      </c>
      <c r="S7" s="17"/>
      <c r="T7" s="23"/>
    </row>
    <row r="8" s="14" customFormat="true" ht="18.75" hidden="false" customHeight="false" outlineLevel="0" collapsed="false">
      <c r="A8" s="72" t="s">
        <v>14</v>
      </c>
      <c r="B8" s="72"/>
      <c r="C8" s="72"/>
      <c r="D8" s="72"/>
      <c r="E8" s="164" t="s">
        <v>15</v>
      </c>
      <c r="F8" s="164" t="s">
        <v>16</v>
      </c>
      <c r="G8" s="163"/>
      <c r="H8" s="164" t="s">
        <v>17</v>
      </c>
      <c r="I8" s="163"/>
      <c r="J8" s="166"/>
      <c r="K8" s="163"/>
      <c r="L8" s="166"/>
      <c r="M8" s="166"/>
      <c r="N8" s="166"/>
      <c r="O8" s="166"/>
      <c r="P8" s="166"/>
      <c r="Q8" s="166"/>
      <c r="R8" s="17" t="s">
        <v>18</v>
      </c>
      <c r="S8" s="17"/>
      <c r="T8" s="23"/>
    </row>
    <row r="9" s="14" customFormat="true" ht="18.75" hidden="false" customHeight="false" outlineLevel="0" collapsed="false">
      <c r="A9" s="72" t="s">
        <v>19</v>
      </c>
      <c r="B9" s="72"/>
      <c r="C9" s="72"/>
      <c r="D9" s="72"/>
      <c r="E9" s="167" t="s">
        <v>20</v>
      </c>
      <c r="F9" s="164" t="s">
        <v>21</v>
      </c>
      <c r="G9" s="163"/>
      <c r="H9" s="168" t="s">
        <v>22</v>
      </c>
      <c r="I9" s="163"/>
      <c r="J9" s="166"/>
      <c r="K9" s="163"/>
      <c r="L9" s="169" t="s">
        <v>23</v>
      </c>
      <c r="M9" s="166"/>
      <c r="N9" s="166"/>
      <c r="O9" s="166"/>
      <c r="P9" s="166"/>
      <c r="Q9" s="166"/>
      <c r="R9" s="17" t="s">
        <v>24</v>
      </c>
      <c r="S9" s="17"/>
      <c r="T9" s="23"/>
    </row>
    <row r="10" s="14" customFormat="true" ht="18.75" hidden="false" customHeight="false" outlineLevel="0" collapsed="false">
      <c r="A10" s="73"/>
      <c r="B10" s="73"/>
      <c r="C10" s="73"/>
      <c r="D10" s="74"/>
      <c r="E10" s="167" t="s">
        <v>25</v>
      </c>
      <c r="F10" s="170" t="s">
        <v>26</v>
      </c>
      <c r="G10" s="164" t="s">
        <v>27</v>
      </c>
      <c r="H10" s="170" t="s">
        <v>28</v>
      </c>
      <c r="I10" s="164" t="s">
        <v>29</v>
      </c>
      <c r="J10" s="169" t="s">
        <v>30</v>
      </c>
      <c r="K10" s="164" t="s">
        <v>91</v>
      </c>
      <c r="L10" s="171" t="s">
        <v>32</v>
      </c>
      <c r="M10" s="169" t="s">
        <v>33</v>
      </c>
      <c r="N10" s="169" t="s">
        <v>34</v>
      </c>
      <c r="O10" s="169" t="s">
        <v>35</v>
      </c>
      <c r="P10" s="169" t="s">
        <v>36</v>
      </c>
      <c r="Q10" s="169" t="s">
        <v>37</v>
      </c>
      <c r="R10" s="17"/>
      <c r="S10" s="28"/>
      <c r="T10" s="23"/>
    </row>
    <row r="11" s="14" customFormat="true" ht="19.5" hidden="false" customHeight="false" outlineLevel="0" collapsed="false">
      <c r="A11" s="117"/>
      <c r="B11" s="117"/>
      <c r="C11" s="117"/>
      <c r="D11" s="118"/>
      <c r="E11" s="172" t="s">
        <v>25</v>
      </c>
      <c r="F11" s="172" t="s">
        <v>38</v>
      </c>
      <c r="G11" s="172" t="s">
        <v>39</v>
      </c>
      <c r="H11" s="172" t="s">
        <v>40</v>
      </c>
      <c r="I11" s="172" t="s">
        <v>41</v>
      </c>
      <c r="J11" s="173" t="s">
        <v>42</v>
      </c>
      <c r="K11" s="172" t="s">
        <v>43</v>
      </c>
      <c r="L11" s="173" t="s">
        <v>44</v>
      </c>
      <c r="M11" s="173" t="s">
        <v>45</v>
      </c>
      <c r="N11" s="173" t="s">
        <v>46</v>
      </c>
      <c r="O11" s="173" t="s">
        <v>47</v>
      </c>
      <c r="P11" s="173" t="s">
        <v>42</v>
      </c>
      <c r="Q11" s="172" t="s">
        <v>43</v>
      </c>
      <c r="R11" s="32"/>
      <c r="S11" s="33"/>
    </row>
    <row r="12" customFormat="false" ht="3" hidden="false" customHeight="true" outlineLevel="0" collapsed="false">
      <c r="A12" s="82" t="s">
        <v>7</v>
      </c>
      <c r="B12" s="82"/>
      <c r="C12" s="82"/>
      <c r="D12" s="82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80"/>
      <c r="S12" s="85"/>
      <c r="V12" s="14"/>
    </row>
    <row r="13" s="41" customFormat="true" ht="18.6" hidden="false" customHeight="true" outlineLevel="0" collapsed="false">
      <c r="B13" s="41" t="s">
        <v>261</v>
      </c>
      <c r="C13" s="42"/>
      <c r="D13" s="153"/>
      <c r="E13" s="148" t="n">
        <f aca="false">SUM(E14:E22)</f>
        <v>151346065.74</v>
      </c>
      <c r="F13" s="148" t="n">
        <f aca="false">SUM(F14:F22)</f>
        <v>1617624.79</v>
      </c>
      <c r="G13" s="148" t="n">
        <f aca="false">SUM(G14:G22)</f>
        <v>2447007.56</v>
      </c>
      <c r="H13" s="148" t="n">
        <f aca="false">SUM(H14:H22)</f>
        <v>367995</v>
      </c>
      <c r="I13" s="148" t="n">
        <f aca="false">SUM(I14:I22)</f>
        <v>520100</v>
      </c>
      <c r="J13" s="148" t="n">
        <f aca="false">SUM(J14:J22)</f>
        <v>134957988.52</v>
      </c>
      <c r="K13" s="149" t="s">
        <v>126</v>
      </c>
      <c r="L13" s="148" t="n">
        <f aca="false">SUM(L14:L22)</f>
        <v>18632114</v>
      </c>
      <c r="M13" s="148" t="n">
        <v>124570978.04</v>
      </c>
      <c r="N13" s="148" t="n">
        <v>10832258.96</v>
      </c>
      <c r="O13" s="148" t="n">
        <f aca="false">SUM(O14:O22)</f>
        <v>35540940.8</v>
      </c>
      <c r="P13" s="148" t="n">
        <f aca="false">SUM(P14:P22)</f>
        <v>32456555</v>
      </c>
      <c r="Q13" s="149" t="s">
        <v>262</v>
      </c>
      <c r="R13" s="45" t="s">
        <v>263</v>
      </c>
    </row>
    <row r="14" s="154" customFormat="true" ht="18.6" hidden="false" customHeight="true" outlineLevel="0" collapsed="false">
      <c r="A14" s="40"/>
      <c r="B14" s="175" t="s">
        <v>264</v>
      </c>
      <c r="C14" s="42"/>
      <c r="D14" s="156"/>
      <c r="E14" s="52" t="n">
        <v>13881124.05</v>
      </c>
      <c r="F14" s="52" t="s">
        <v>265</v>
      </c>
      <c r="G14" s="52" t="n">
        <v>20709.73</v>
      </c>
      <c r="H14" s="52" t="n">
        <v>0</v>
      </c>
      <c r="I14" s="52" t="n">
        <v>12050</v>
      </c>
      <c r="J14" s="52" t="n">
        <v>5138146</v>
      </c>
      <c r="K14" s="149" t="s">
        <v>126</v>
      </c>
      <c r="L14" s="52" t="s">
        <v>55</v>
      </c>
      <c r="M14" s="52" t="n">
        <v>7792803.88</v>
      </c>
      <c r="N14" s="52" t="n">
        <v>677635.12</v>
      </c>
      <c r="O14" s="52" t="s">
        <v>55</v>
      </c>
      <c r="P14" s="52" t="n">
        <v>2095329</v>
      </c>
      <c r="Q14" s="149" t="s">
        <v>262</v>
      </c>
      <c r="R14" s="154" t="s">
        <v>266</v>
      </c>
    </row>
    <row r="15" s="154" customFormat="true" ht="18.6" hidden="false" customHeight="true" outlineLevel="0" collapsed="false">
      <c r="A15" s="40"/>
      <c r="B15" s="175" t="s">
        <v>267</v>
      </c>
      <c r="C15" s="42"/>
      <c r="D15" s="156"/>
      <c r="E15" s="52" t="n">
        <v>22119070.3</v>
      </c>
      <c r="F15" s="52" t="n">
        <v>236104</v>
      </c>
      <c r="G15" s="52" t="n">
        <v>299977.67</v>
      </c>
      <c r="H15" s="52" t="n">
        <v>0</v>
      </c>
      <c r="I15" s="52" t="n">
        <v>450</v>
      </c>
      <c r="J15" s="52" t="n">
        <v>14325679</v>
      </c>
      <c r="K15" s="149" t="s">
        <v>126</v>
      </c>
      <c r="L15" s="52" t="s">
        <v>55</v>
      </c>
      <c r="M15" s="52" t="n">
        <v>14766823.4</v>
      </c>
      <c r="N15" s="52" t="n">
        <v>1284071.6</v>
      </c>
      <c r="O15" s="52" t="s">
        <v>55</v>
      </c>
      <c r="P15" s="52" t="n">
        <v>10338488</v>
      </c>
      <c r="Q15" s="149" t="s">
        <v>262</v>
      </c>
      <c r="R15" s="154" t="s">
        <v>268</v>
      </c>
    </row>
    <row r="16" s="154" customFormat="true" ht="18.6" hidden="false" customHeight="true" outlineLevel="0" collapsed="false">
      <c r="A16" s="40"/>
      <c r="B16" s="175" t="s">
        <v>110</v>
      </c>
      <c r="C16" s="42"/>
      <c r="D16" s="156"/>
      <c r="E16" s="52" t="n">
        <v>17364675.02</v>
      </c>
      <c r="F16" s="52" t="n">
        <v>584653.45</v>
      </c>
      <c r="G16" s="52" t="n">
        <v>370495.81</v>
      </c>
      <c r="H16" s="52" t="n">
        <v>0</v>
      </c>
      <c r="I16" s="52" t="n">
        <v>92510</v>
      </c>
      <c r="J16" s="176" t="n">
        <v>13094344</v>
      </c>
      <c r="K16" s="149" t="s">
        <v>126</v>
      </c>
      <c r="L16" s="52" t="s">
        <v>55</v>
      </c>
      <c r="M16" s="52" t="n">
        <v>11516131.28</v>
      </c>
      <c r="N16" s="52" t="n">
        <v>1001402.72</v>
      </c>
      <c r="O16" s="52" t="s">
        <v>55</v>
      </c>
      <c r="P16" s="52" t="n">
        <v>1010500</v>
      </c>
      <c r="Q16" s="149" t="s">
        <v>262</v>
      </c>
      <c r="R16" s="154" t="s">
        <v>269</v>
      </c>
    </row>
    <row r="17" s="154" customFormat="true" ht="18.6" hidden="false" customHeight="true" outlineLevel="0" collapsed="false">
      <c r="A17" s="40"/>
      <c r="B17" s="175" t="s">
        <v>270</v>
      </c>
      <c r="C17" s="42"/>
      <c r="D17" s="156"/>
      <c r="E17" s="52" t="n">
        <v>15994215.55</v>
      </c>
      <c r="F17" s="52" t="n">
        <v>116853.4</v>
      </c>
      <c r="G17" s="52" t="n">
        <v>289793.97</v>
      </c>
      <c r="H17" s="52" t="n">
        <v>0</v>
      </c>
      <c r="I17" s="52" t="n">
        <v>45473</v>
      </c>
      <c r="J17" s="52" t="n">
        <v>10197299</v>
      </c>
      <c r="K17" s="149" t="s">
        <v>126</v>
      </c>
      <c r="L17" s="52" t="s">
        <v>55</v>
      </c>
      <c r="M17" s="52" t="n">
        <v>12971623.72</v>
      </c>
      <c r="N17" s="52" t="n">
        <v>1127967.28</v>
      </c>
      <c r="O17" s="52" t="s">
        <v>55</v>
      </c>
      <c r="P17" s="52" t="n">
        <v>2671246</v>
      </c>
      <c r="Q17" s="149" t="s">
        <v>262</v>
      </c>
      <c r="R17" s="154" t="s">
        <v>271</v>
      </c>
    </row>
    <row r="18" s="154" customFormat="true" ht="18.6" hidden="false" customHeight="true" outlineLevel="0" collapsed="false">
      <c r="A18" s="40"/>
      <c r="B18" s="175" t="s">
        <v>272</v>
      </c>
      <c r="C18" s="42"/>
      <c r="D18" s="156"/>
      <c r="E18" s="52" t="n">
        <v>18434323.36</v>
      </c>
      <c r="F18" s="52" t="n">
        <v>68004.8</v>
      </c>
      <c r="G18" s="52" t="n">
        <v>145763.31</v>
      </c>
      <c r="H18" s="52" t="n">
        <v>0</v>
      </c>
      <c r="I18" s="52" t="n">
        <v>112915</v>
      </c>
      <c r="J18" s="52" t="n">
        <v>20330136</v>
      </c>
      <c r="K18" s="149" t="s">
        <v>126</v>
      </c>
      <c r="L18" s="52" t="s">
        <v>55</v>
      </c>
      <c r="M18" s="52" t="n">
        <v>15509714.2</v>
      </c>
      <c r="N18" s="52" t="n">
        <v>1348670.8</v>
      </c>
      <c r="O18" s="52" t="s">
        <v>55</v>
      </c>
      <c r="P18" s="52" t="n">
        <v>5358893</v>
      </c>
      <c r="Q18" s="149" t="s">
        <v>262</v>
      </c>
      <c r="R18" s="154" t="s">
        <v>273</v>
      </c>
    </row>
    <row r="19" s="154" customFormat="true" ht="18.6" hidden="false" customHeight="true" outlineLevel="0" collapsed="false">
      <c r="B19" s="175" t="s">
        <v>274</v>
      </c>
      <c r="C19" s="177"/>
      <c r="D19" s="156"/>
      <c r="E19" s="178" t="n">
        <v>18090627.88</v>
      </c>
      <c r="F19" s="52" t="n">
        <v>99373.92</v>
      </c>
      <c r="G19" s="52" t="n">
        <v>423552.67</v>
      </c>
      <c r="H19" s="52" t="n">
        <v>0</v>
      </c>
      <c r="I19" s="52" t="n">
        <v>33560</v>
      </c>
      <c r="J19" s="52" t="n">
        <v>11344412</v>
      </c>
      <c r="K19" s="149" t="s">
        <v>126</v>
      </c>
      <c r="L19" s="52" t="s">
        <v>55</v>
      </c>
      <c r="M19" s="52" t="n">
        <v>14312124.44</v>
      </c>
      <c r="N19" s="52" t="n">
        <v>1244532.56</v>
      </c>
      <c r="O19" s="52" t="s">
        <v>55</v>
      </c>
      <c r="P19" s="52" t="n">
        <v>4103668</v>
      </c>
      <c r="Q19" s="149" t="s">
        <v>262</v>
      </c>
      <c r="R19" s="154" t="s">
        <v>275</v>
      </c>
    </row>
    <row r="20" s="154" customFormat="true" ht="18.6" hidden="false" customHeight="true" outlineLevel="0" collapsed="false">
      <c r="A20" s="40"/>
      <c r="B20" s="175" t="s">
        <v>120</v>
      </c>
      <c r="C20" s="42"/>
      <c r="D20" s="43"/>
      <c r="E20" s="52" t="n">
        <v>17441324.07</v>
      </c>
      <c r="F20" s="52" t="n">
        <v>52003.22</v>
      </c>
      <c r="G20" s="52" t="n">
        <v>365615.1</v>
      </c>
      <c r="H20" s="52" t="n">
        <v>0</v>
      </c>
      <c r="I20" s="52" t="n">
        <v>61500</v>
      </c>
      <c r="J20" s="52" t="n">
        <v>27491184.52</v>
      </c>
      <c r="K20" s="149" t="s">
        <v>126</v>
      </c>
      <c r="L20" s="52" t="n">
        <v>9631982</v>
      </c>
      <c r="M20" s="52" t="n">
        <v>26474851.04</v>
      </c>
      <c r="N20" s="52" t="n">
        <v>2302160.96</v>
      </c>
      <c r="O20" s="52" t="n">
        <v>9943400</v>
      </c>
      <c r="P20" s="52" t="n">
        <v>2330081</v>
      </c>
      <c r="Q20" s="149" t="s">
        <v>262</v>
      </c>
      <c r="R20" s="154" t="s">
        <v>276</v>
      </c>
    </row>
    <row r="21" s="154" customFormat="true" ht="18.6" hidden="false" customHeight="true" outlineLevel="0" collapsed="false">
      <c r="A21" s="40"/>
      <c r="B21" s="175" t="s">
        <v>79</v>
      </c>
      <c r="C21" s="42"/>
      <c r="D21" s="43"/>
      <c r="E21" s="52" t="n">
        <v>15844454.48</v>
      </c>
      <c r="F21" s="52" t="n">
        <v>265659</v>
      </c>
      <c r="G21" s="52" t="n">
        <v>371553.49</v>
      </c>
      <c r="H21" s="52" t="n">
        <v>0</v>
      </c>
      <c r="I21" s="52" t="n">
        <v>160842</v>
      </c>
      <c r="J21" s="52" t="n">
        <v>17583108</v>
      </c>
      <c r="K21" s="149" t="s">
        <v>126</v>
      </c>
      <c r="L21" s="52" t="n">
        <v>8532434</v>
      </c>
      <c r="M21" s="52" t="n">
        <v>11053945.36</v>
      </c>
      <c r="N21" s="52" t="n">
        <v>961212.64</v>
      </c>
      <c r="O21" s="52" t="n">
        <v>14700657.8</v>
      </c>
      <c r="P21" s="52" t="n">
        <v>2923850</v>
      </c>
      <c r="Q21" s="149" t="s">
        <v>262</v>
      </c>
      <c r="R21" s="154" t="s">
        <v>277</v>
      </c>
    </row>
    <row r="22" s="154" customFormat="true" ht="18.6" hidden="false" customHeight="true" outlineLevel="0" collapsed="false">
      <c r="A22" s="40"/>
      <c r="B22" s="175" t="s">
        <v>278</v>
      </c>
      <c r="C22" s="42"/>
      <c r="D22" s="43"/>
      <c r="E22" s="52" t="n">
        <v>12176251.03</v>
      </c>
      <c r="F22" s="52" t="n">
        <v>194973</v>
      </c>
      <c r="G22" s="52" t="n">
        <v>159545.81</v>
      </c>
      <c r="H22" s="52" t="n">
        <v>367995</v>
      </c>
      <c r="I22" s="52" t="n">
        <v>800</v>
      </c>
      <c r="J22" s="52" t="n">
        <v>15453680</v>
      </c>
      <c r="K22" s="149" t="s">
        <v>126</v>
      </c>
      <c r="L22" s="52" t="n">
        <v>467698</v>
      </c>
      <c r="M22" s="52" t="n">
        <v>10172960.72</v>
      </c>
      <c r="N22" s="52" t="n">
        <v>884605.28</v>
      </c>
      <c r="O22" s="52" t="n">
        <v>10896883</v>
      </c>
      <c r="P22" s="52" t="n">
        <v>1624500</v>
      </c>
      <c r="Q22" s="149" t="s">
        <v>262</v>
      </c>
      <c r="R22" s="154" t="s">
        <v>279</v>
      </c>
    </row>
    <row r="23" s="129" customFormat="true" ht="18.6" hidden="false" customHeight="true" outlineLevel="0" collapsed="false">
      <c r="A23" s="179"/>
      <c r="B23" s="120" t="s">
        <v>280</v>
      </c>
      <c r="C23" s="121"/>
      <c r="D23" s="122"/>
      <c r="E23" s="148" t="n">
        <f aca="false">SUM(E24:E30)</f>
        <v>106906627.44</v>
      </c>
      <c r="F23" s="148" t="n">
        <f aca="false">SUM(F24:F30)</f>
        <v>1887936.34</v>
      </c>
      <c r="G23" s="148" t="n">
        <f aca="false">SUM(G24:G30)</f>
        <v>932447.4</v>
      </c>
      <c r="H23" s="148" t="n">
        <f aca="false">SUM(H24:H30)</f>
        <v>811166</v>
      </c>
      <c r="I23" s="148" t="n">
        <f aca="false">SUM(I24:I30)</f>
        <v>1913776.59</v>
      </c>
      <c r="J23" s="148" t="n">
        <f aca="false">SUM(J24:J30)</f>
        <v>111598420.58</v>
      </c>
      <c r="K23" s="149" t="s">
        <v>126</v>
      </c>
      <c r="L23" s="148" t="n">
        <f aca="false">SUM(L24:L30)</f>
        <v>23068451.32</v>
      </c>
      <c r="M23" s="148" t="n">
        <v>114069911.878</v>
      </c>
      <c r="N23" s="148" t="n">
        <v>9919122.772</v>
      </c>
      <c r="O23" s="148" t="n">
        <f aca="false">SUM(O24:O30)</f>
        <v>111064469.39</v>
      </c>
      <c r="P23" s="148" t="n">
        <f aca="false">SUM(P24:P30)</f>
        <v>9171930</v>
      </c>
      <c r="Q23" s="149" t="s">
        <v>262</v>
      </c>
      <c r="R23" s="127" t="s">
        <v>281</v>
      </c>
      <c r="S23" s="128"/>
    </row>
    <row r="24" s="56" customFormat="true" ht="18.6" hidden="false" customHeight="true" outlineLevel="0" collapsed="false">
      <c r="A24" s="180"/>
      <c r="B24" s="48" t="s">
        <v>282</v>
      </c>
      <c r="C24" s="121"/>
      <c r="D24" s="122"/>
      <c r="E24" s="52" t="n">
        <v>14848851.46</v>
      </c>
      <c r="F24" s="52" t="n">
        <v>401392</v>
      </c>
      <c r="G24" s="52" t="n">
        <v>118028.94</v>
      </c>
      <c r="H24" s="52" t="n">
        <v>597085</v>
      </c>
      <c r="I24" s="52" t="n">
        <v>61943</v>
      </c>
      <c r="J24" s="52" t="n">
        <v>3725966</v>
      </c>
      <c r="K24" s="149" t="s">
        <v>126</v>
      </c>
      <c r="L24" s="52" t="n">
        <v>5585719.52</v>
      </c>
      <c r="M24" s="52" t="n">
        <v>10544876.24</v>
      </c>
      <c r="N24" s="52" t="n">
        <v>916945.76</v>
      </c>
      <c r="O24" s="52" t="n">
        <v>14244222.48</v>
      </c>
      <c r="P24" s="52" t="n">
        <v>953220</v>
      </c>
      <c r="Q24" s="149" t="s">
        <v>262</v>
      </c>
      <c r="R24" s="53" t="s">
        <v>283</v>
      </c>
      <c r="S24" s="54"/>
    </row>
    <row r="25" s="56" customFormat="true" ht="18.6" hidden="false" customHeight="true" outlineLevel="0" collapsed="false">
      <c r="A25" s="121"/>
      <c r="B25" s="48" t="s">
        <v>284</v>
      </c>
      <c r="C25" s="121"/>
      <c r="D25" s="122"/>
      <c r="E25" s="52" t="n">
        <v>1345967.08</v>
      </c>
      <c r="F25" s="52" t="n">
        <v>3188</v>
      </c>
      <c r="G25" s="52" t="n">
        <v>0</v>
      </c>
      <c r="H25" s="52" t="n">
        <v>0</v>
      </c>
      <c r="I25" s="52" t="n">
        <v>10</v>
      </c>
      <c r="J25" s="52" t="n">
        <v>6525656</v>
      </c>
      <c r="K25" s="149" t="s">
        <v>126</v>
      </c>
      <c r="L25" s="52" t="n">
        <v>89290</v>
      </c>
      <c r="M25" s="52" t="n">
        <v>769987.56</v>
      </c>
      <c r="N25" s="52" t="n">
        <v>66955.44</v>
      </c>
      <c r="O25" s="52" t="n">
        <v>497000</v>
      </c>
      <c r="P25" s="52" t="n">
        <v>442000</v>
      </c>
      <c r="Q25" s="149" t="s">
        <v>262</v>
      </c>
      <c r="R25" s="53" t="s">
        <v>285</v>
      </c>
      <c r="S25" s="54"/>
    </row>
    <row r="26" s="56" customFormat="true" ht="18.6" hidden="false" customHeight="true" outlineLevel="0" collapsed="false">
      <c r="A26" s="121"/>
      <c r="B26" s="48" t="s">
        <v>286</v>
      </c>
      <c r="C26" s="121"/>
      <c r="D26" s="57"/>
      <c r="E26" s="52" t="n">
        <v>14583708.65</v>
      </c>
      <c r="F26" s="52" t="n">
        <v>24480.25</v>
      </c>
      <c r="G26" s="52" t="n">
        <v>95171.81</v>
      </c>
      <c r="H26" s="52" t="n">
        <v>0</v>
      </c>
      <c r="I26" s="52" t="n">
        <v>342305.41</v>
      </c>
      <c r="J26" s="52" t="n">
        <v>5141923</v>
      </c>
      <c r="K26" s="149" t="s">
        <v>126</v>
      </c>
      <c r="L26" s="52" t="n">
        <v>699420.8</v>
      </c>
      <c r="M26" s="52" t="n">
        <v>12159353.88</v>
      </c>
      <c r="N26" s="52" t="n">
        <v>1057335.12</v>
      </c>
      <c r="O26" s="52" t="n">
        <v>27037320.2</v>
      </c>
      <c r="P26" s="52" t="n">
        <v>1335420</v>
      </c>
      <c r="Q26" s="149" t="s">
        <v>262</v>
      </c>
      <c r="R26" s="53" t="s">
        <v>287</v>
      </c>
      <c r="S26" s="54"/>
    </row>
    <row r="27" s="56" customFormat="true" ht="18.6" hidden="false" customHeight="true" outlineLevel="0" collapsed="false">
      <c r="A27" s="121"/>
      <c r="B27" s="48" t="s">
        <v>288</v>
      </c>
      <c r="C27" s="121"/>
      <c r="D27" s="57"/>
      <c r="E27" s="52" t="n">
        <v>15617811.52</v>
      </c>
      <c r="F27" s="52" t="n">
        <v>486537.84</v>
      </c>
      <c r="G27" s="52" t="n">
        <v>125650.42</v>
      </c>
      <c r="H27" s="52" t="n">
        <v>0</v>
      </c>
      <c r="I27" s="52" t="n">
        <v>87693</v>
      </c>
      <c r="J27" s="52" t="n">
        <v>9666322</v>
      </c>
      <c r="K27" s="149" t="s">
        <v>126</v>
      </c>
      <c r="L27" s="52" t="n">
        <v>616595</v>
      </c>
      <c r="M27" s="52" t="n">
        <v>15087652.24</v>
      </c>
      <c r="N27" s="52" t="n">
        <v>1311969.76</v>
      </c>
      <c r="O27" s="52" t="n">
        <v>24192144</v>
      </c>
      <c r="P27" s="52" t="n">
        <v>2854500</v>
      </c>
      <c r="Q27" s="149" t="s">
        <v>262</v>
      </c>
      <c r="R27" s="53" t="s">
        <v>289</v>
      </c>
      <c r="S27" s="54"/>
    </row>
    <row r="28" s="56" customFormat="true" ht="18.6" hidden="false" customHeight="true" outlineLevel="0" collapsed="false">
      <c r="A28" s="121"/>
      <c r="B28" s="48" t="s">
        <v>290</v>
      </c>
      <c r="C28" s="121"/>
      <c r="D28" s="57"/>
      <c r="E28" s="52" t="n">
        <v>14441636.46</v>
      </c>
      <c r="F28" s="52" t="n">
        <v>4885.5</v>
      </c>
      <c r="G28" s="52" t="n">
        <v>34149.23</v>
      </c>
      <c r="H28" s="52" t="n">
        <v>0</v>
      </c>
      <c r="I28" s="52" t="n">
        <v>411540.33</v>
      </c>
      <c r="J28" s="52" t="n">
        <v>16716063</v>
      </c>
      <c r="K28" s="149" t="s">
        <v>126</v>
      </c>
      <c r="L28" s="52" t="n">
        <v>744280</v>
      </c>
      <c r="M28" s="52" t="n">
        <v>10754240.64</v>
      </c>
      <c r="N28" s="52" t="n">
        <v>935151.36</v>
      </c>
      <c r="O28" s="52" t="n">
        <v>8103828</v>
      </c>
      <c r="P28" s="52" t="n">
        <v>180000</v>
      </c>
      <c r="Q28" s="149" t="s">
        <v>262</v>
      </c>
      <c r="R28" s="53" t="s">
        <v>291</v>
      </c>
      <c r="S28" s="54"/>
    </row>
    <row r="29" s="56" customFormat="true" ht="18.6" hidden="false" customHeight="true" outlineLevel="0" collapsed="false">
      <c r="A29" s="121"/>
      <c r="B29" s="48" t="s">
        <v>292</v>
      </c>
      <c r="C29" s="121"/>
      <c r="D29" s="57"/>
      <c r="E29" s="52" t="n">
        <v>18174906.39</v>
      </c>
      <c r="F29" s="52" t="n">
        <v>270791</v>
      </c>
      <c r="G29" s="52" t="n">
        <v>98326.27</v>
      </c>
      <c r="H29" s="52" t="n">
        <v>214081</v>
      </c>
      <c r="I29" s="52" t="n">
        <v>511652.85</v>
      </c>
      <c r="J29" s="52" t="n">
        <v>25197509.58</v>
      </c>
      <c r="K29" s="149" t="s">
        <v>126</v>
      </c>
      <c r="L29" s="52" t="n">
        <v>12303237</v>
      </c>
      <c r="M29" s="52" t="n">
        <v>18485189.24</v>
      </c>
      <c r="N29" s="52" t="n">
        <v>1607407.76</v>
      </c>
      <c r="O29" s="52" t="n">
        <v>36989954.71</v>
      </c>
      <c r="P29" s="52" t="n">
        <v>3406790</v>
      </c>
      <c r="Q29" s="149" t="s">
        <v>262</v>
      </c>
      <c r="R29" s="53" t="s">
        <v>293</v>
      </c>
      <c r="S29" s="54"/>
    </row>
    <row r="30" s="56" customFormat="true" ht="18.6" hidden="false" customHeight="true" outlineLevel="0" collapsed="false">
      <c r="A30" s="121"/>
      <c r="B30" s="48" t="s">
        <v>294</v>
      </c>
      <c r="C30" s="121"/>
      <c r="D30" s="57"/>
      <c r="E30" s="52" t="n">
        <v>27893745.88</v>
      </c>
      <c r="F30" s="52" t="n">
        <v>696661.75</v>
      </c>
      <c r="G30" s="52" t="n">
        <v>461120.73</v>
      </c>
      <c r="H30" s="52" t="n">
        <v>0</v>
      </c>
      <c r="I30" s="52" t="n">
        <v>498632</v>
      </c>
      <c r="J30" s="52" t="n">
        <v>44624981</v>
      </c>
      <c r="K30" s="149" t="s">
        <v>126</v>
      </c>
      <c r="L30" s="52" t="n">
        <v>3029909</v>
      </c>
      <c r="M30" s="52" t="n">
        <v>46268612.078</v>
      </c>
      <c r="N30" s="52" t="n">
        <v>4023357.572</v>
      </c>
      <c r="O30" s="52" t="s">
        <v>55</v>
      </c>
      <c r="P30" s="52" t="n">
        <v>0</v>
      </c>
      <c r="Q30" s="149" t="s">
        <v>262</v>
      </c>
      <c r="R30" s="53" t="s">
        <v>295</v>
      </c>
      <c r="S30" s="54"/>
    </row>
  </sheetData>
  <mergeCells count="12">
    <mergeCell ref="E5:K5"/>
    <mergeCell ref="L5:Q5"/>
    <mergeCell ref="E6:K6"/>
    <mergeCell ref="L6:Q6"/>
    <mergeCell ref="R6:S6"/>
    <mergeCell ref="A7:D7"/>
    <mergeCell ref="R7:S7"/>
    <mergeCell ref="A8:D8"/>
    <mergeCell ref="R8:S8"/>
    <mergeCell ref="A9:D9"/>
    <mergeCell ref="R9:S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.99"/>
    <col collapsed="false" customWidth="true" hidden="false" outlineLevel="0" max="6" min="5" style="1" width="9.56"/>
    <col collapsed="false" customWidth="true" hidden="false" outlineLevel="0" max="7" min="7" style="1" width="7.71"/>
    <col collapsed="false" customWidth="true" hidden="false" outlineLevel="0" max="8" min="8" style="1" width="8.85"/>
    <col collapsed="false" customWidth="true" hidden="false" outlineLevel="0" max="9" min="9" style="1" width="8.71"/>
    <col collapsed="false" customWidth="true" hidden="false" outlineLevel="0" max="10" min="10" style="1" width="9.56"/>
    <col collapsed="false" customWidth="true" hidden="false" outlineLevel="0" max="11" min="11" style="1" width="5.56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10.28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24.56"/>
    <col collapsed="false" customWidth="true" hidden="false" outlineLevel="0" max="20" min="20" style="1" width="13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7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88</v>
      </c>
      <c r="V2" s="2"/>
    </row>
    <row r="3" customFormat="false" ht="30" hidden="false" customHeight="true" outlineLevel="0" collapsed="false">
      <c r="S3" s="59" t="s">
        <v>89</v>
      </c>
      <c r="V3" s="5"/>
    </row>
    <row r="4" s="14" customFormat="true" ht="21" hidden="false" customHeight="false" outlineLevel="0" collapsed="false">
      <c r="A4" s="60"/>
      <c r="B4" s="61"/>
      <c r="C4" s="61"/>
      <c r="D4" s="62"/>
      <c r="E4" s="63" t="s">
        <v>5</v>
      </c>
      <c r="F4" s="63"/>
      <c r="G4" s="63"/>
      <c r="H4" s="63"/>
      <c r="I4" s="63"/>
      <c r="J4" s="63"/>
      <c r="K4" s="63"/>
      <c r="L4" s="64" t="s">
        <v>6</v>
      </c>
      <c r="M4" s="64"/>
      <c r="N4" s="64"/>
      <c r="O4" s="64"/>
      <c r="P4" s="64"/>
      <c r="Q4" s="64"/>
      <c r="R4" s="12" t="s">
        <v>7</v>
      </c>
      <c r="S4" s="13"/>
      <c r="V4" s="1"/>
    </row>
    <row r="5" s="14" customFormat="true" ht="21.75" hidden="false" customHeight="true" outlineLevel="0" collapsed="false">
      <c r="E5" s="65" t="s">
        <v>8</v>
      </c>
      <c r="F5" s="65"/>
      <c r="G5" s="65"/>
      <c r="H5" s="65"/>
      <c r="I5" s="65"/>
      <c r="J5" s="65"/>
      <c r="K5" s="65"/>
      <c r="L5" s="114" t="s">
        <v>9</v>
      </c>
      <c r="M5" s="114"/>
      <c r="N5" s="114"/>
      <c r="O5" s="114"/>
      <c r="P5" s="114"/>
      <c r="Q5" s="114"/>
      <c r="R5" s="17" t="s">
        <v>10</v>
      </c>
      <c r="S5" s="17"/>
    </row>
    <row r="6" s="14" customFormat="true" ht="18.75" hidden="false" customHeight="false" outlineLevel="0" collapsed="false">
      <c r="A6" s="72" t="s">
        <v>90</v>
      </c>
      <c r="B6" s="72"/>
      <c r="C6" s="72"/>
      <c r="D6" s="72"/>
      <c r="E6" s="68"/>
      <c r="F6" s="68" t="s">
        <v>12</v>
      </c>
      <c r="G6" s="68"/>
      <c r="H6" s="68"/>
      <c r="I6" s="68"/>
      <c r="J6" s="115"/>
      <c r="K6" s="70"/>
      <c r="L6" s="76"/>
      <c r="M6" s="76"/>
      <c r="N6" s="76"/>
      <c r="O6" s="76"/>
      <c r="P6" s="76"/>
      <c r="Q6" s="76"/>
      <c r="R6" s="17" t="s">
        <v>13</v>
      </c>
      <c r="S6" s="17"/>
      <c r="T6" s="23"/>
    </row>
    <row r="7" s="14" customFormat="true" ht="18.75" hidden="false" customHeight="false" outlineLevel="0" collapsed="false">
      <c r="A7" s="72" t="s">
        <v>14</v>
      </c>
      <c r="B7" s="72"/>
      <c r="C7" s="72"/>
      <c r="D7" s="72"/>
      <c r="E7" s="68" t="s">
        <v>15</v>
      </c>
      <c r="F7" s="68" t="s">
        <v>16</v>
      </c>
      <c r="G7" s="68"/>
      <c r="H7" s="68" t="s">
        <v>17</v>
      </c>
      <c r="I7" s="68"/>
      <c r="J7" s="76"/>
      <c r="K7" s="68"/>
      <c r="L7" s="76"/>
      <c r="M7" s="76"/>
      <c r="N7" s="76"/>
      <c r="O7" s="76"/>
      <c r="P7" s="76"/>
      <c r="Q7" s="76"/>
      <c r="R7" s="17" t="s">
        <v>18</v>
      </c>
      <c r="S7" s="17"/>
      <c r="T7" s="23"/>
    </row>
    <row r="8" s="14" customFormat="true" ht="18.75" hidden="false" customHeight="false" outlineLevel="0" collapsed="false">
      <c r="A8" s="72" t="s">
        <v>19</v>
      </c>
      <c r="B8" s="72"/>
      <c r="C8" s="72"/>
      <c r="D8" s="72"/>
      <c r="E8" s="66" t="s">
        <v>20</v>
      </c>
      <c r="F8" s="68" t="s">
        <v>21</v>
      </c>
      <c r="G8" s="68"/>
      <c r="H8" s="116" t="s">
        <v>22</v>
      </c>
      <c r="I8" s="68"/>
      <c r="J8" s="76"/>
      <c r="K8" s="68"/>
      <c r="L8" s="76" t="s">
        <v>23</v>
      </c>
      <c r="M8" s="76"/>
      <c r="N8" s="76"/>
      <c r="O8" s="76"/>
      <c r="P8" s="76"/>
      <c r="Q8" s="76"/>
      <c r="R8" s="17" t="s">
        <v>24</v>
      </c>
      <c r="S8" s="17"/>
      <c r="T8" s="23"/>
    </row>
    <row r="9" s="14" customFormat="true" ht="18.75" hidden="false" customHeight="false" outlineLevel="0" collapsed="false">
      <c r="A9" s="73"/>
      <c r="B9" s="73"/>
      <c r="C9" s="73"/>
      <c r="D9" s="74"/>
      <c r="E9" s="66" t="s">
        <v>25</v>
      </c>
      <c r="F9" s="75" t="s">
        <v>26</v>
      </c>
      <c r="G9" s="68" t="s">
        <v>27</v>
      </c>
      <c r="H9" s="75" t="s">
        <v>28</v>
      </c>
      <c r="I9" s="68" t="s">
        <v>29</v>
      </c>
      <c r="J9" s="76" t="s">
        <v>30</v>
      </c>
      <c r="K9" s="68" t="s">
        <v>91</v>
      </c>
      <c r="L9" s="71" t="s">
        <v>32</v>
      </c>
      <c r="M9" s="76" t="s">
        <v>33</v>
      </c>
      <c r="N9" s="76" t="s">
        <v>34</v>
      </c>
      <c r="O9" s="76" t="s">
        <v>35</v>
      </c>
      <c r="P9" s="76" t="s">
        <v>36</v>
      </c>
      <c r="Q9" s="76" t="s">
        <v>37</v>
      </c>
      <c r="R9" s="17"/>
      <c r="S9" s="28"/>
      <c r="T9" s="23"/>
    </row>
    <row r="10" s="14" customFormat="true" ht="19.5" hidden="false" customHeight="false" outlineLevel="0" collapsed="false">
      <c r="A10" s="117"/>
      <c r="B10" s="117"/>
      <c r="C10" s="117"/>
      <c r="D10" s="118"/>
      <c r="E10" s="114" t="s">
        <v>25</v>
      </c>
      <c r="F10" s="114" t="s">
        <v>38</v>
      </c>
      <c r="G10" s="114" t="s">
        <v>39</v>
      </c>
      <c r="H10" s="114" t="s">
        <v>40</v>
      </c>
      <c r="I10" s="114" t="s">
        <v>41</v>
      </c>
      <c r="J10" s="119" t="s">
        <v>42</v>
      </c>
      <c r="K10" s="114" t="s">
        <v>43</v>
      </c>
      <c r="L10" s="119" t="s">
        <v>44</v>
      </c>
      <c r="M10" s="119" t="s">
        <v>45</v>
      </c>
      <c r="N10" s="119" t="s">
        <v>46</v>
      </c>
      <c r="O10" s="119" t="s">
        <v>47</v>
      </c>
      <c r="P10" s="119" t="s">
        <v>42</v>
      </c>
      <c r="Q10" s="114" t="s">
        <v>43</v>
      </c>
      <c r="R10" s="32"/>
      <c r="S10" s="33"/>
    </row>
    <row r="11" customFormat="false" ht="3" hidden="false" customHeight="true" outlineLevel="0" collapsed="false">
      <c r="A11" s="82" t="s">
        <v>7</v>
      </c>
      <c r="B11" s="82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0"/>
      <c r="S11" s="85"/>
      <c r="V11" s="14"/>
    </row>
    <row r="12" s="129" customFormat="true" ht="18" hidden="false" customHeight="true" outlineLevel="0" collapsed="false">
      <c r="A12" s="120" t="s">
        <v>296</v>
      </c>
      <c r="B12" s="181"/>
      <c r="C12" s="121"/>
      <c r="D12" s="134"/>
      <c r="E12" s="148" t="n">
        <f aca="false">SUM(E13:E16)</f>
        <v>54329042.22</v>
      </c>
      <c r="F12" s="148" t="n">
        <f aca="false">SUM(F13:F16)</f>
        <v>546108.78</v>
      </c>
      <c r="G12" s="148" t="n">
        <f aca="false">SUM(G13:G16)</f>
        <v>460868.8</v>
      </c>
      <c r="H12" s="148" t="n">
        <f aca="false">SUM(H13:H16)</f>
        <v>432075</v>
      </c>
      <c r="I12" s="148" t="n">
        <f aca="false">SUM(I13:I16)</f>
        <v>221501.65</v>
      </c>
      <c r="J12" s="148" t="n">
        <f aca="false">SUM(J13:J16)</f>
        <v>47483121</v>
      </c>
      <c r="K12" s="148" t="n">
        <v>0</v>
      </c>
      <c r="L12" s="148" t="n">
        <f aca="false">SUM(L13:L16)</f>
        <v>3252081</v>
      </c>
      <c r="M12" s="148" t="n">
        <v>45670148.72</v>
      </c>
      <c r="N12" s="148" t="n">
        <v>3971317.28</v>
      </c>
      <c r="O12" s="148" t="n">
        <f aca="false">SUM(O13:O16)</f>
        <v>27346671.49</v>
      </c>
      <c r="P12" s="148" t="n">
        <f aca="false">SUM(P13:P16)</f>
        <v>11707201</v>
      </c>
      <c r="Q12" s="148" t="n">
        <v>0</v>
      </c>
      <c r="R12" s="127" t="s">
        <v>297</v>
      </c>
      <c r="S12" s="128"/>
    </row>
    <row r="13" s="56" customFormat="true" ht="18" hidden="false" customHeight="true" outlineLevel="0" collapsed="false">
      <c r="A13" s="180"/>
      <c r="B13" s="48" t="s">
        <v>298</v>
      </c>
      <c r="C13" s="121"/>
      <c r="D13" s="57"/>
      <c r="E13" s="52" t="n">
        <v>18336485.81</v>
      </c>
      <c r="F13" s="52" t="n">
        <v>207392.5</v>
      </c>
      <c r="G13" s="52" t="n">
        <v>70059.34</v>
      </c>
      <c r="H13" s="52" t="n">
        <v>432075</v>
      </c>
      <c r="I13" s="52" t="n">
        <v>47849</v>
      </c>
      <c r="J13" s="52" t="n">
        <v>25911855</v>
      </c>
      <c r="K13" s="52" t="n">
        <v>0</v>
      </c>
      <c r="L13" s="52" t="n">
        <v>806008</v>
      </c>
      <c r="M13" s="52" t="n">
        <v>19068354.24</v>
      </c>
      <c r="N13" s="52" t="n">
        <v>1658117.76</v>
      </c>
      <c r="O13" s="52" t="n">
        <v>10962265.88</v>
      </c>
      <c r="P13" s="52" t="n">
        <v>4987222</v>
      </c>
      <c r="Q13" s="52" t="n">
        <v>0</v>
      </c>
      <c r="R13" s="53"/>
      <c r="S13" s="53" t="s">
        <v>299</v>
      </c>
    </row>
    <row r="14" s="56" customFormat="true" ht="18" hidden="false" customHeight="true" outlineLevel="0" collapsed="false">
      <c r="A14" s="180"/>
      <c r="B14" s="48" t="s">
        <v>300</v>
      </c>
      <c r="C14" s="121"/>
      <c r="D14" s="57"/>
      <c r="E14" s="52" t="n">
        <v>16026777.9</v>
      </c>
      <c r="F14" s="52" t="n">
        <v>166461.78</v>
      </c>
      <c r="G14" s="52" t="n">
        <v>247517.5</v>
      </c>
      <c r="H14" s="52" t="n">
        <v>0</v>
      </c>
      <c r="I14" s="52" t="n">
        <v>129632.65</v>
      </c>
      <c r="J14" s="52" t="n">
        <v>10192926</v>
      </c>
      <c r="K14" s="52" t="n">
        <v>0</v>
      </c>
      <c r="L14" s="52" t="n">
        <v>589130</v>
      </c>
      <c r="M14" s="52" t="n">
        <v>14423337.72</v>
      </c>
      <c r="N14" s="52" t="n">
        <v>1254203.28</v>
      </c>
      <c r="O14" s="52" t="n">
        <v>2408179</v>
      </c>
      <c r="P14" s="52" t="n">
        <v>3315479</v>
      </c>
      <c r="Q14" s="52" t="n">
        <v>0</v>
      </c>
      <c r="R14" s="53"/>
      <c r="S14" s="53" t="s">
        <v>301</v>
      </c>
    </row>
    <row r="15" s="133" customFormat="true" ht="18" hidden="false" customHeight="true" outlineLevel="0" collapsed="false">
      <c r="A15" s="180"/>
      <c r="B15" s="48" t="s">
        <v>302</v>
      </c>
      <c r="C15" s="121"/>
      <c r="D15" s="57"/>
      <c r="E15" s="52" t="n">
        <v>17479086.19</v>
      </c>
      <c r="F15" s="52" t="n">
        <v>161184.5</v>
      </c>
      <c r="G15" s="52" t="n">
        <v>113775.48</v>
      </c>
      <c r="H15" s="52" t="n">
        <v>0</v>
      </c>
      <c r="I15" s="52" t="n">
        <v>44020</v>
      </c>
      <c r="J15" s="52" t="n">
        <v>11378340</v>
      </c>
      <c r="K15" s="52" t="n">
        <v>0</v>
      </c>
      <c r="L15" s="52" t="n">
        <v>1856943</v>
      </c>
      <c r="M15" s="52" t="n">
        <v>10682469.6</v>
      </c>
      <c r="N15" s="52" t="n">
        <v>928910.4</v>
      </c>
      <c r="O15" s="52" t="n">
        <v>12642056.61</v>
      </c>
      <c r="P15" s="52" t="n">
        <v>3404500</v>
      </c>
      <c r="Q15" s="52" t="n">
        <v>0</v>
      </c>
      <c r="R15" s="53"/>
      <c r="S15" s="53" t="s">
        <v>303</v>
      </c>
    </row>
    <row r="16" s="133" customFormat="true" ht="18" hidden="false" customHeight="true" outlineLevel="0" collapsed="false">
      <c r="A16" s="180"/>
      <c r="B16" s="48" t="s">
        <v>304</v>
      </c>
      <c r="C16" s="121"/>
      <c r="D16" s="57"/>
      <c r="E16" s="52" t="n">
        <v>2486692.32</v>
      </c>
      <c r="F16" s="52" t="n">
        <v>11070</v>
      </c>
      <c r="G16" s="52" t="n">
        <v>29516.4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495987.16</v>
      </c>
      <c r="N16" s="52" t="n">
        <v>130085.84</v>
      </c>
      <c r="O16" s="52" t="n">
        <v>1334170</v>
      </c>
      <c r="P16" s="52" t="s">
        <v>55</v>
      </c>
      <c r="Q16" s="52" t="n">
        <v>0</v>
      </c>
      <c r="R16" s="53"/>
      <c r="S16" s="53" t="s">
        <v>305</v>
      </c>
    </row>
    <row r="17" s="129" customFormat="true" ht="18" hidden="false" customHeight="true" outlineLevel="0" collapsed="false">
      <c r="A17" s="179"/>
      <c r="B17" s="120" t="s">
        <v>306</v>
      </c>
      <c r="C17" s="121"/>
      <c r="D17" s="122"/>
      <c r="E17" s="148" t="n">
        <f aca="false">SUM(E18:E21)</f>
        <v>65048870.36</v>
      </c>
      <c r="F17" s="148" t="n">
        <f aca="false">SUM(F18:F21)</f>
        <v>828691.25</v>
      </c>
      <c r="G17" s="148" t="n">
        <f aca="false">SUM(G18:G21)</f>
        <v>842077.53</v>
      </c>
      <c r="H17" s="148" t="n">
        <f aca="false">SUM(H18:H21)</f>
        <v>355057</v>
      </c>
      <c r="I17" s="148" t="n">
        <f aca="false">SUM(I18:I21)</f>
        <v>381009.79</v>
      </c>
      <c r="J17" s="148" t="n">
        <f aca="false">SUM(J18:J21)</f>
        <v>54423632.67</v>
      </c>
      <c r="K17" s="148" t="n">
        <v>0</v>
      </c>
      <c r="L17" s="148" t="n">
        <f aca="false">SUM(L18:L21)</f>
        <v>3210362</v>
      </c>
      <c r="M17" s="148" t="n">
        <v>56575908.76</v>
      </c>
      <c r="N17" s="148" t="n">
        <v>4919644.24</v>
      </c>
      <c r="O17" s="148" t="n">
        <f aca="false">SUM(O18:O21)</f>
        <v>55603111.74</v>
      </c>
      <c r="P17" s="148" t="n">
        <f aca="false">SUM(P18:P21)</f>
        <v>10261952</v>
      </c>
      <c r="Q17" s="148" t="n">
        <v>0</v>
      </c>
      <c r="R17" s="182" t="s">
        <v>307</v>
      </c>
      <c r="S17" s="179"/>
    </row>
    <row r="18" s="56" customFormat="true" ht="18" hidden="false" customHeight="true" outlineLevel="0" collapsed="false">
      <c r="A18" s="180"/>
      <c r="B18" s="48" t="s">
        <v>308</v>
      </c>
      <c r="C18" s="121"/>
      <c r="D18" s="122"/>
      <c r="E18" s="52" t="n">
        <v>15436511</v>
      </c>
      <c r="F18" s="52" t="n">
        <v>36789</v>
      </c>
      <c r="G18" s="52" t="n">
        <v>186427.33</v>
      </c>
      <c r="H18" s="52" t="n">
        <v>0</v>
      </c>
      <c r="I18" s="52" t="n">
        <v>87105.2</v>
      </c>
      <c r="J18" s="52" t="n">
        <v>18264123.67</v>
      </c>
      <c r="K18" s="52" t="n">
        <v>0</v>
      </c>
      <c r="L18" s="52" t="n">
        <v>1089225</v>
      </c>
      <c r="M18" s="52" t="n">
        <v>12979300.2</v>
      </c>
      <c r="N18" s="52" t="n">
        <v>1128634.8</v>
      </c>
      <c r="O18" s="183" t="n">
        <v>8389697.9</v>
      </c>
      <c r="P18" s="52" t="n">
        <v>2165784</v>
      </c>
      <c r="Q18" s="52" t="n">
        <v>0</v>
      </c>
      <c r="S18" s="184" t="s">
        <v>309</v>
      </c>
    </row>
    <row r="19" s="56" customFormat="true" ht="18" hidden="false" customHeight="true" outlineLevel="0" collapsed="false">
      <c r="A19" s="180"/>
      <c r="B19" s="48" t="s">
        <v>310</v>
      </c>
      <c r="C19" s="121"/>
      <c r="D19" s="122"/>
      <c r="E19" s="52" t="n">
        <v>16342566.24</v>
      </c>
      <c r="F19" s="52" t="n">
        <v>322577.75</v>
      </c>
      <c r="G19" s="52" t="n">
        <v>310285.79</v>
      </c>
      <c r="H19" s="52" t="n">
        <v>0</v>
      </c>
      <c r="I19" s="52" t="n">
        <v>42000</v>
      </c>
      <c r="J19" s="52" t="n">
        <v>18901472</v>
      </c>
      <c r="K19" s="52" t="n">
        <v>0</v>
      </c>
      <c r="L19" s="52" t="s">
        <v>311</v>
      </c>
      <c r="M19" s="52" t="n">
        <v>13918865.84</v>
      </c>
      <c r="N19" s="52" t="n">
        <v>1210336.16</v>
      </c>
      <c r="O19" s="52" t="n">
        <v>13843821</v>
      </c>
      <c r="P19" s="52" t="n">
        <v>3125309</v>
      </c>
      <c r="Q19" s="52" t="n">
        <v>0</v>
      </c>
      <c r="S19" s="184" t="s">
        <v>312</v>
      </c>
    </row>
    <row r="20" s="56" customFormat="true" ht="18" hidden="false" customHeight="true" outlineLevel="0" collapsed="false">
      <c r="A20" s="180"/>
      <c r="B20" s="48" t="s">
        <v>313</v>
      </c>
      <c r="C20" s="121"/>
      <c r="D20" s="122"/>
      <c r="E20" s="52" t="n">
        <v>13402156.34</v>
      </c>
      <c r="F20" s="52" t="n">
        <v>11728</v>
      </c>
      <c r="G20" s="52" t="n">
        <v>139435.17</v>
      </c>
      <c r="H20" s="52" t="n">
        <v>0</v>
      </c>
      <c r="I20" s="52" t="n">
        <v>5210.5</v>
      </c>
      <c r="J20" s="52" t="n">
        <v>6246696</v>
      </c>
      <c r="K20" s="52" t="n">
        <v>0</v>
      </c>
      <c r="L20" s="52" t="n">
        <v>719314</v>
      </c>
      <c r="M20" s="52" t="n">
        <v>12444661.52</v>
      </c>
      <c r="N20" s="52" t="n">
        <v>1082144.48</v>
      </c>
      <c r="O20" s="52" t="n">
        <v>9057043</v>
      </c>
      <c r="P20" s="52" t="n">
        <v>2253378</v>
      </c>
      <c r="Q20" s="52" t="n">
        <v>0</v>
      </c>
      <c r="S20" s="184" t="s">
        <v>314</v>
      </c>
    </row>
    <row r="21" s="56" customFormat="true" ht="18" hidden="false" customHeight="true" outlineLevel="0" collapsed="false">
      <c r="A21" s="180"/>
      <c r="B21" s="48" t="s">
        <v>315</v>
      </c>
      <c r="C21" s="121"/>
      <c r="D21" s="57"/>
      <c r="E21" s="52" t="n">
        <v>19867636.78</v>
      </c>
      <c r="F21" s="52" t="n">
        <v>457596.5</v>
      </c>
      <c r="G21" s="52" t="n">
        <v>205929.24</v>
      </c>
      <c r="H21" s="52" t="n">
        <v>355057</v>
      </c>
      <c r="I21" s="52" t="n">
        <v>246694.09</v>
      </c>
      <c r="J21" s="52" t="n">
        <v>11011341</v>
      </c>
      <c r="K21" s="52" t="n">
        <v>0</v>
      </c>
      <c r="L21" s="52" t="n">
        <v>1401823</v>
      </c>
      <c r="M21" s="52" t="n">
        <v>17233081.2</v>
      </c>
      <c r="N21" s="52" t="n">
        <v>1498528.8</v>
      </c>
      <c r="O21" s="52" t="n">
        <v>24312549.84</v>
      </c>
      <c r="P21" s="52" t="n">
        <v>2717481</v>
      </c>
      <c r="Q21" s="52" t="n">
        <v>0</v>
      </c>
      <c r="S21" s="184" t="s">
        <v>316</v>
      </c>
    </row>
    <row r="22" s="129" customFormat="true" ht="18" hidden="false" customHeight="true" outlineLevel="0" collapsed="false">
      <c r="A22" s="179"/>
      <c r="B22" s="120" t="s">
        <v>317</v>
      </c>
      <c r="C22" s="121"/>
      <c r="D22" s="134"/>
      <c r="E22" s="148" t="n">
        <f aca="false">SUM(E23:E25)</f>
        <v>41734227.76</v>
      </c>
      <c r="F22" s="148" t="n">
        <f aca="false">SUM(F23:F25)</f>
        <v>22173</v>
      </c>
      <c r="G22" s="148" t="n">
        <f aca="false">SUM(G23:G25)</f>
        <v>244968.57</v>
      </c>
      <c r="H22" s="148" t="n">
        <f aca="false">SUM(H23:H25)</f>
        <v>1319818</v>
      </c>
      <c r="I22" s="148" t="n">
        <f aca="false">SUM(I23:I25)</f>
        <v>1971893.16</v>
      </c>
      <c r="J22" s="148" t="n">
        <f aca="false">SUM(J23:J25)</f>
        <v>26393303</v>
      </c>
      <c r="K22" s="148" t="n">
        <v>0</v>
      </c>
      <c r="L22" s="148" t="n">
        <f aca="false">SUM(L23:L25)</f>
        <v>2903727.68</v>
      </c>
      <c r="M22" s="148" t="n">
        <v>47271916.56</v>
      </c>
      <c r="N22" s="148" t="n">
        <v>4110601.44</v>
      </c>
      <c r="O22" s="148" t="n">
        <f aca="false">SUM(O23:O25)</f>
        <v>16342971.99</v>
      </c>
      <c r="P22" s="148" t="n">
        <f aca="false">SUM(P23:P25)</f>
        <v>5085448</v>
      </c>
      <c r="Q22" s="148" t="n">
        <v>0</v>
      </c>
      <c r="R22" s="182" t="s">
        <v>318</v>
      </c>
      <c r="S22" s="179"/>
    </row>
    <row r="23" s="56" customFormat="true" ht="18" hidden="false" customHeight="true" outlineLevel="0" collapsed="false">
      <c r="A23" s="180"/>
      <c r="B23" s="48" t="s">
        <v>319</v>
      </c>
      <c r="C23" s="121"/>
      <c r="D23" s="57"/>
      <c r="E23" s="52" t="n">
        <v>15709692.52</v>
      </c>
      <c r="F23" s="52" t="n">
        <v>6400</v>
      </c>
      <c r="G23" s="52" t="n">
        <v>112466.43</v>
      </c>
      <c r="H23" s="52" t="n">
        <v>982183</v>
      </c>
      <c r="I23" s="52" t="n">
        <v>147940</v>
      </c>
      <c r="J23" s="52" t="n">
        <v>19016926</v>
      </c>
      <c r="K23" s="52" t="n">
        <v>0</v>
      </c>
      <c r="L23" s="52" t="n">
        <v>1137584.62</v>
      </c>
      <c r="M23" s="52" t="n">
        <v>23795908.56</v>
      </c>
      <c r="N23" s="52" t="n">
        <v>2069209.44</v>
      </c>
      <c r="O23" s="52" t="n">
        <v>9268332</v>
      </c>
      <c r="P23" s="52" t="n">
        <v>3331000</v>
      </c>
      <c r="Q23" s="52" t="n">
        <v>0</v>
      </c>
      <c r="S23" s="53" t="s">
        <v>320</v>
      </c>
    </row>
    <row r="24" s="56" customFormat="true" ht="18" hidden="false" customHeight="true" outlineLevel="0" collapsed="false">
      <c r="A24" s="180"/>
      <c r="B24" s="48" t="s">
        <v>321</v>
      </c>
      <c r="C24" s="121"/>
      <c r="D24" s="57"/>
      <c r="E24" s="52" t="n">
        <v>12930903.74</v>
      </c>
      <c r="F24" s="52" t="n">
        <v>12408</v>
      </c>
      <c r="G24" s="52" t="n">
        <v>86939.77</v>
      </c>
      <c r="H24" s="52" t="n">
        <v>337635</v>
      </c>
      <c r="I24" s="52" t="n">
        <v>431174.14</v>
      </c>
      <c r="J24" s="52" t="n">
        <v>4505688</v>
      </c>
      <c r="K24" s="52" t="n">
        <v>0</v>
      </c>
      <c r="L24" s="52" t="n">
        <v>919326.06</v>
      </c>
      <c r="M24" s="52" t="n">
        <v>11820611.72</v>
      </c>
      <c r="N24" s="52" t="n">
        <v>1027879.28</v>
      </c>
      <c r="O24" s="52" t="n">
        <v>651400</v>
      </c>
      <c r="P24" s="52" t="n">
        <v>1012500</v>
      </c>
      <c r="Q24" s="52" t="n">
        <v>0</v>
      </c>
      <c r="S24" s="53" t="s">
        <v>322</v>
      </c>
    </row>
    <row r="25" s="56" customFormat="true" ht="18" hidden="false" customHeight="true" outlineLevel="0" collapsed="false">
      <c r="A25" s="121"/>
      <c r="B25" s="48" t="s">
        <v>323</v>
      </c>
      <c r="C25" s="121"/>
      <c r="D25" s="57"/>
      <c r="E25" s="178" t="n">
        <v>13093631.5</v>
      </c>
      <c r="F25" s="52" t="n">
        <v>3365</v>
      </c>
      <c r="G25" s="52" t="n">
        <v>45562.37</v>
      </c>
      <c r="H25" s="52" t="n">
        <v>0</v>
      </c>
      <c r="I25" s="52" t="n">
        <v>1392779.02</v>
      </c>
      <c r="J25" s="52" t="n">
        <v>2870689</v>
      </c>
      <c r="K25" s="52" t="n">
        <v>0</v>
      </c>
      <c r="L25" s="52" t="n">
        <v>846817</v>
      </c>
      <c r="M25" s="52" t="n">
        <v>11655396.28</v>
      </c>
      <c r="N25" s="52" t="n">
        <v>1013512.72</v>
      </c>
      <c r="O25" s="52" t="n">
        <v>6423239.99</v>
      </c>
      <c r="P25" s="52" t="n">
        <v>741948</v>
      </c>
      <c r="Q25" s="52" t="n">
        <v>0</v>
      </c>
      <c r="S25" s="53" t="s">
        <v>324</v>
      </c>
    </row>
    <row r="26" s="133" customFormat="true" ht="18" hidden="false" customHeight="true" outlineLevel="0" collapsed="false">
      <c r="A26" s="185"/>
      <c r="B26" s="185"/>
      <c r="C26" s="185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5"/>
      <c r="S26" s="185"/>
    </row>
    <row r="27" customFormat="false" ht="18.75" hidden="false" customHeight="false" outlineLevel="0" collapsed="false">
      <c r="B27" s="188" t="s">
        <v>325</v>
      </c>
      <c r="C27" s="14"/>
      <c r="D27" s="14"/>
      <c r="E27" s="14"/>
    </row>
    <row r="28" customFormat="false" ht="18.75" hidden="false" customHeight="false" outlineLevel="0" collapsed="false">
      <c r="B28" s="189" t="s">
        <v>326</v>
      </c>
      <c r="C28" s="14"/>
      <c r="D28" s="14"/>
      <c r="E28" s="14"/>
    </row>
  </sheetData>
  <mergeCells count="12">
    <mergeCell ref="E4:K4"/>
    <mergeCell ref="L4:Q4"/>
    <mergeCell ref="E5:K5"/>
    <mergeCell ref="L5:Q5"/>
    <mergeCell ref="R5:S5"/>
    <mergeCell ref="A6:D6"/>
    <mergeCell ref="R6:S6"/>
    <mergeCell ref="A7:D7"/>
    <mergeCell ref="R7:S7"/>
    <mergeCell ref="A8:D8"/>
    <mergeCell ref="R8:S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08:47Z</dcterms:created>
  <dc:creator>NSO</dc:creator>
  <dc:description/>
  <dc:language>en-US</dc:language>
  <cp:lastModifiedBy>NSO</cp:lastModifiedBy>
  <dcterms:modified xsi:type="dcterms:W3CDTF">2017-09-28T08:17:38Z</dcterms:modified>
  <cp:revision>0</cp:revision>
  <dc:subject/>
  <dc:title/>
</cp:coreProperties>
</file>