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-2559</t>
    </r>
  </si>
  <si>
    <t xml:space="preserve">Table</t>
  </si>
  <si>
    <t xml:space="preserve">Vehicle and New Vehicle Registered Under Land Transport Act B.E. 1979 by Type of Vehicle:2012-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ชัยภูมิ</t>
    </r>
  </si>
  <si>
    <t xml:space="preserve">  Source:    Chaiyaphum 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7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49640</xdr:colOff>
      <xdr:row>0</xdr:row>
      <xdr:rowOff>0</xdr:rowOff>
    </xdr:from>
    <xdr:to>
      <xdr:col>16</xdr:col>
      <xdr:colOff>380880</xdr:colOff>
      <xdr:row>28</xdr:row>
      <xdr:rowOff>80280</xdr:rowOff>
    </xdr:to>
    <xdr:grpSp>
      <xdr:nvGrpSpPr>
        <xdr:cNvPr id="0" name="Group 132"/>
        <xdr:cNvGrpSpPr/>
      </xdr:nvGrpSpPr>
      <xdr:grpSpPr>
        <a:xfrm>
          <a:off x="15838920" y="0"/>
          <a:ext cx="859680" cy="6604920"/>
          <a:chOff x="15838920" y="0"/>
          <a:chExt cx="859680" cy="6604920"/>
        </a:xfrm>
      </xdr:grpSpPr>
      <xdr:sp>
        <xdr:nvSpPr>
          <xdr:cNvPr id="1" name="Text Box 6"/>
          <xdr:cNvSpPr/>
        </xdr:nvSpPr>
        <xdr:spPr>
          <a:xfrm>
            <a:off x="15838920" y="4299480"/>
            <a:ext cx="755280" cy="192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50440" y="6199920"/>
            <a:ext cx="848160" cy="40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187400" y="0"/>
            <a:ext cx="0" cy="621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7.28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5"/>
      <c r="F6" s="16" t="s">
        <v>16</v>
      </c>
      <c r="G6" s="16"/>
      <c r="H6" s="16"/>
      <c r="I6" s="16"/>
      <c r="J6" s="16"/>
      <c r="K6" s="15"/>
      <c r="L6" s="15"/>
      <c r="M6" s="15"/>
    </row>
    <row r="7" s="7" customFormat="true" ht="21" hidden="false" customHeight="true" outlineLevel="0" collapsed="false">
      <c r="A7" s="17" t="s">
        <v>17</v>
      </c>
      <c r="B7" s="17"/>
      <c r="C7" s="17"/>
      <c r="D7" s="17"/>
      <c r="E7" s="17"/>
      <c r="F7" s="18" t="n">
        <v>16624</v>
      </c>
      <c r="G7" s="18" t="n">
        <v>18053</v>
      </c>
      <c r="H7" s="18" t="n">
        <v>19042</v>
      </c>
      <c r="I7" s="19" t="n">
        <f aca="false">SUM(I8,I12)</f>
        <v>19435</v>
      </c>
      <c r="J7" s="20" t="n">
        <v>19781</v>
      </c>
      <c r="K7" s="21" t="s">
        <v>18</v>
      </c>
      <c r="L7" s="21"/>
      <c r="M7" s="21"/>
      <c r="N7" s="8"/>
    </row>
    <row r="8" s="22" customFormat="true" ht="19.5" hidden="false" customHeight="true" outlineLevel="0" collapsed="false">
      <c r="A8" s="22" t="s">
        <v>19</v>
      </c>
      <c r="E8" s="23"/>
      <c r="F8" s="24" t="n">
        <v>1005</v>
      </c>
      <c r="G8" s="24" t="n">
        <v>982</v>
      </c>
      <c r="H8" s="24" t="n">
        <v>974</v>
      </c>
      <c r="I8" s="25" t="n">
        <f aca="false">SUM(I9:I11)</f>
        <v>971</v>
      </c>
      <c r="J8" s="26" t="n">
        <v>970</v>
      </c>
      <c r="K8" s="27" t="s">
        <v>20</v>
      </c>
      <c r="N8" s="28"/>
    </row>
    <row r="9" s="32" customFormat="true" ht="19.5" hidden="false" customHeight="true" outlineLevel="0" collapsed="false">
      <c r="A9" s="22"/>
      <c r="B9" s="22" t="s">
        <v>21</v>
      </c>
      <c r="C9" s="22"/>
      <c r="D9" s="22"/>
      <c r="E9" s="23"/>
      <c r="F9" s="29" t="n">
        <v>838</v>
      </c>
      <c r="G9" s="29" t="n">
        <v>807</v>
      </c>
      <c r="H9" s="29" t="n">
        <v>765</v>
      </c>
      <c r="I9" s="30" t="n">
        <v>692</v>
      </c>
      <c r="J9" s="26" t="n">
        <v>657</v>
      </c>
      <c r="K9" s="31"/>
      <c r="L9" s="32" t="s">
        <v>22</v>
      </c>
      <c r="N9" s="28"/>
    </row>
    <row r="10" s="32" customFormat="true" ht="19.5" hidden="false" customHeight="true" outlineLevel="0" collapsed="false">
      <c r="B10" s="22" t="s">
        <v>23</v>
      </c>
      <c r="E10" s="23"/>
      <c r="F10" s="29" t="n">
        <v>50</v>
      </c>
      <c r="G10" s="29" t="n">
        <v>52</v>
      </c>
      <c r="H10" s="29" t="n">
        <v>78</v>
      </c>
      <c r="I10" s="30" t="n">
        <v>143</v>
      </c>
      <c r="J10" s="26" t="n">
        <v>169</v>
      </c>
      <c r="K10" s="31"/>
      <c r="L10" s="32" t="s">
        <v>24</v>
      </c>
      <c r="N10" s="28"/>
    </row>
    <row r="11" s="32" customFormat="true" ht="19.5" hidden="false" customHeight="true" outlineLevel="0" collapsed="false">
      <c r="B11" s="22" t="s">
        <v>25</v>
      </c>
      <c r="E11" s="23"/>
      <c r="F11" s="29" t="n">
        <v>117</v>
      </c>
      <c r="G11" s="29" t="n">
        <v>123</v>
      </c>
      <c r="H11" s="29" t="n">
        <v>131</v>
      </c>
      <c r="I11" s="30" t="n">
        <v>136</v>
      </c>
      <c r="J11" s="26" t="n">
        <v>144</v>
      </c>
      <c r="K11" s="31"/>
      <c r="L11" s="32" t="s">
        <v>26</v>
      </c>
      <c r="N11" s="28"/>
    </row>
    <row r="12" s="32" customFormat="true" ht="19.5" hidden="false" customHeight="true" outlineLevel="0" collapsed="false">
      <c r="A12" s="22" t="s">
        <v>27</v>
      </c>
      <c r="E12" s="23"/>
      <c r="F12" s="24" t="n">
        <v>15619</v>
      </c>
      <c r="G12" s="24" t="n">
        <v>17071</v>
      </c>
      <c r="H12" s="24" t="n">
        <v>18068</v>
      </c>
      <c r="I12" s="25" t="n">
        <f aca="false">SUM(I13:I14)</f>
        <v>18464</v>
      </c>
      <c r="J12" s="26" t="n">
        <v>18811</v>
      </c>
      <c r="K12" s="27" t="s">
        <v>28</v>
      </c>
      <c r="N12" s="28"/>
    </row>
    <row r="13" s="32" customFormat="true" ht="19.5" hidden="false" customHeight="true" outlineLevel="0" collapsed="false">
      <c r="B13" s="22" t="s">
        <v>23</v>
      </c>
      <c r="E13" s="23"/>
      <c r="F13" s="29" t="n">
        <v>1037</v>
      </c>
      <c r="G13" s="29" t="n">
        <v>1165</v>
      </c>
      <c r="H13" s="29" t="n">
        <v>1322</v>
      </c>
      <c r="I13" s="30" t="n">
        <v>1499</v>
      </c>
      <c r="J13" s="26" t="n">
        <v>1565</v>
      </c>
      <c r="K13" s="31"/>
      <c r="L13" s="32" t="s">
        <v>29</v>
      </c>
      <c r="N13" s="28"/>
    </row>
    <row r="14" s="32" customFormat="true" ht="19.5" hidden="false" customHeight="true" outlineLevel="0" collapsed="false">
      <c r="B14" s="22" t="s">
        <v>25</v>
      </c>
      <c r="F14" s="30" t="n">
        <v>14582</v>
      </c>
      <c r="G14" s="30" t="n">
        <v>15906</v>
      </c>
      <c r="H14" s="30" t="n">
        <v>16746</v>
      </c>
      <c r="I14" s="30" t="n">
        <v>16965</v>
      </c>
      <c r="J14" s="33" t="n">
        <v>17246</v>
      </c>
      <c r="L14" s="32" t="s">
        <v>30</v>
      </c>
      <c r="N14" s="28"/>
    </row>
    <row r="15" s="32" customFormat="true" ht="19.5" hidden="false" customHeight="true" outlineLevel="0" collapsed="false">
      <c r="A15" s="22" t="s">
        <v>31</v>
      </c>
      <c r="F15" s="25" t="s">
        <v>32</v>
      </c>
      <c r="G15" s="25" t="s">
        <v>32</v>
      </c>
      <c r="H15" s="25" t="s">
        <v>32</v>
      </c>
      <c r="I15" s="25" t="s">
        <v>32</v>
      </c>
      <c r="J15" s="25" t="s">
        <v>32</v>
      </c>
      <c r="K15" s="32" t="s">
        <v>33</v>
      </c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5"/>
      <c r="F16" s="16" t="s">
        <v>34</v>
      </c>
      <c r="G16" s="16"/>
      <c r="H16" s="16"/>
      <c r="I16" s="16"/>
      <c r="J16" s="16"/>
      <c r="K16" s="15"/>
      <c r="L16" s="15"/>
      <c r="M16" s="15"/>
      <c r="N16" s="9"/>
    </row>
    <row r="17" s="7" customFormat="true" ht="21" hidden="false" customHeight="true" outlineLevel="0" collapsed="false">
      <c r="A17" s="17" t="s">
        <v>17</v>
      </c>
      <c r="B17" s="17"/>
      <c r="C17" s="17"/>
      <c r="D17" s="17"/>
      <c r="E17" s="17"/>
      <c r="F17" s="18" t="n">
        <v>548</v>
      </c>
      <c r="G17" s="18" t="n">
        <v>1043</v>
      </c>
      <c r="H17" s="18" t="n">
        <v>767</v>
      </c>
      <c r="I17" s="19" t="n">
        <f aca="false">SUM(I18,I22)</f>
        <v>418</v>
      </c>
      <c r="J17" s="20" t="n">
        <v>468</v>
      </c>
      <c r="K17" s="21" t="s">
        <v>18</v>
      </c>
      <c r="L17" s="21"/>
      <c r="M17" s="21"/>
      <c r="N17" s="8"/>
    </row>
    <row r="18" s="32" customFormat="true" ht="19.5" hidden="false" customHeight="true" outlineLevel="0" collapsed="false">
      <c r="A18" s="22" t="s">
        <v>19</v>
      </c>
      <c r="E18" s="23"/>
      <c r="F18" s="34" t="n">
        <v>6</v>
      </c>
      <c r="G18" s="34" t="n">
        <v>19</v>
      </c>
      <c r="H18" s="34" t="n">
        <v>46</v>
      </c>
      <c r="I18" s="35" t="n">
        <f aca="false">SUM(I19:I21)</f>
        <v>10</v>
      </c>
      <c r="J18" s="26" t="n">
        <v>40</v>
      </c>
      <c r="K18" s="27" t="s">
        <v>20</v>
      </c>
      <c r="N18" s="28"/>
    </row>
    <row r="19" s="32" customFormat="true" ht="19.5" hidden="false" customHeight="true" outlineLevel="0" collapsed="false">
      <c r="B19" s="22" t="s">
        <v>21</v>
      </c>
      <c r="E19" s="23"/>
      <c r="F19" s="29" t="n">
        <v>3</v>
      </c>
      <c r="G19" s="29" t="n">
        <v>17</v>
      </c>
      <c r="H19" s="29" t="n">
        <v>13</v>
      </c>
      <c r="I19" s="30" t="n">
        <v>5</v>
      </c>
      <c r="J19" s="26" t="n">
        <v>9</v>
      </c>
      <c r="K19" s="31"/>
      <c r="L19" s="32" t="s">
        <v>22</v>
      </c>
      <c r="N19" s="28"/>
    </row>
    <row r="20" s="32" customFormat="true" ht="19.5" hidden="false" customHeight="true" outlineLevel="0" collapsed="false">
      <c r="B20" s="22" t="s">
        <v>23</v>
      </c>
      <c r="E20" s="23"/>
      <c r="F20" s="36" t="s">
        <v>32</v>
      </c>
      <c r="G20" s="36" t="n">
        <v>1</v>
      </c>
      <c r="H20" s="36" t="n">
        <v>25</v>
      </c>
      <c r="I20" s="37" t="n">
        <v>2</v>
      </c>
      <c r="J20" s="26" t="n">
        <v>26</v>
      </c>
      <c r="K20" s="31"/>
      <c r="L20" s="32" t="s">
        <v>24</v>
      </c>
      <c r="N20" s="28"/>
    </row>
    <row r="21" s="32" customFormat="true" ht="19.5" hidden="false" customHeight="true" outlineLevel="0" collapsed="false">
      <c r="B21" s="22" t="s">
        <v>25</v>
      </c>
      <c r="E21" s="23"/>
      <c r="F21" s="29" t="n">
        <v>3</v>
      </c>
      <c r="G21" s="29" t="n">
        <v>1</v>
      </c>
      <c r="H21" s="29" t="n">
        <v>8</v>
      </c>
      <c r="I21" s="30" t="n">
        <v>3</v>
      </c>
      <c r="J21" s="26" t="n">
        <v>5</v>
      </c>
      <c r="K21" s="31"/>
      <c r="L21" s="32" t="s">
        <v>26</v>
      </c>
      <c r="N21" s="28"/>
    </row>
    <row r="22" s="32" customFormat="true" ht="19.5" hidden="false" customHeight="true" outlineLevel="0" collapsed="false">
      <c r="A22" s="22" t="s">
        <v>27</v>
      </c>
      <c r="E22" s="23"/>
      <c r="F22" s="34" t="n">
        <v>542</v>
      </c>
      <c r="G22" s="34" t="n">
        <v>1024</v>
      </c>
      <c r="H22" s="34" t="n">
        <v>721</v>
      </c>
      <c r="I22" s="35" t="n">
        <f aca="false">SUM(I23:I24)</f>
        <v>408</v>
      </c>
      <c r="J22" s="26" t="n">
        <v>428</v>
      </c>
      <c r="K22" s="27" t="s">
        <v>28</v>
      </c>
      <c r="N22" s="28"/>
    </row>
    <row r="23" s="32" customFormat="true" ht="19.5" hidden="false" customHeight="true" outlineLevel="0" collapsed="false">
      <c r="B23" s="22" t="s">
        <v>23</v>
      </c>
      <c r="E23" s="23"/>
      <c r="F23" s="29" t="n">
        <v>57</v>
      </c>
      <c r="G23" s="29" t="n">
        <v>115</v>
      </c>
      <c r="H23" s="29" t="n">
        <v>49</v>
      </c>
      <c r="I23" s="30" t="n">
        <v>119</v>
      </c>
      <c r="J23" s="26" t="n">
        <v>64</v>
      </c>
      <c r="K23" s="31"/>
      <c r="L23" s="32" t="s">
        <v>29</v>
      </c>
      <c r="N23" s="28"/>
    </row>
    <row r="24" s="32" customFormat="true" ht="19.5" hidden="false" customHeight="true" outlineLevel="0" collapsed="false">
      <c r="B24" s="22" t="s">
        <v>25</v>
      </c>
      <c r="F24" s="29" t="n">
        <v>485</v>
      </c>
      <c r="G24" s="29" t="n">
        <v>909</v>
      </c>
      <c r="H24" s="29" t="n">
        <v>672</v>
      </c>
      <c r="I24" s="30" t="n">
        <v>289</v>
      </c>
      <c r="J24" s="26" t="n">
        <v>364</v>
      </c>
      <c r="K24" s="31"/>
      <c r="L24" s="32" t="s">
        <v>30</v>
      </c>
      <c r="N24" s="28"/>
    </row>
    <row r="25" s="32" customFormat="true" ht="19.5" hidden="false" customHeight="true" outlineLevel="0" collapsed="false">
      <c r="A25" s="22" t="s">
        <v>31</v>
      </c>
      <c r="E25" s="23"/>
      <c r="F25" s="24" t="s">
        <v>32</v>
      </c>
      <c r="G25" s="24" t="s">
        <v>32</v>
      </c>
      <c r="H25" s="24" t="s">
        <v>32</v>
      </c>
      <c r="I25" s="25" t="s">
        <v>32</v>
      </c>
      <c r="J25" s="38" t="s">
        <v>32</v>
      </c>
      <c r="K25" s="31" t="s">
        <v>33</v>
      </c>
      <c r="N25" s="28"/>
    </row>
    <row r="26" s="13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0"/>
      <c r="J26" s="39"/>
      <c r="K26" s="41"/>
      <c r="L26" s="39"/>
      <c r="M26" s="39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3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7:47:37Z</dcterms:created>
  <dc:creator>NSO</dc:creator>
  <dc:description/>
  <dc:language>en-US</dc:language>
  <cp:lastModifiedBy>NSO</cp:lastModifiedBy>
  <dcterms:modified xsi:type="dcterms:W3CDTF">2017-09-28T07:47:46Z</dcterms:modified>
  <cp:revision>0</cp:revision>
  <dc:subject/>
  <dc:title/>
</cp:coreProperties>
</file>