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                    -</t>
  </si>
  <si>
    <t xml:space="preserve">                   -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Chaiyaphu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4320</xdr:colOff>
      <xdr:row>0</xdr:row>
      <xdr:rowOff>123840</xdr:rowOff>
    </xdr:from>
    <xdr:to>
      <xdr:col>18</xdr:col>
      <xdr:colOff>523080</xdr:colOff>
      <xdr:row>30</xdr:row>
      <xdr:rowOff>51480</xdr:rowOff>
    </xdr:to>
    <xdr:grpSp>
      <xdr:nvGrpSpPr>
        <xdr:cNvPr id="0" name="Group 138"/>
        <xdr:cNvGrpSpPr/>
      </xdr:nvGrpSpPr>
      <xdr:grpSpPr>
        <a:xfrm>
          <a:off x="16449840" y="123840"/>
          <a:ext cx="1620720" cy="6448320"/>
          <a:chOff x="16449840" y="123840"/>
          <a:chExt cx="1620720" cy="6448320"/>
        </a:xfrm>
      </xdr:grpSpPr>
      <xdr:sp>
        <xdr:nvSpPr>
          <xdr:cNvPr id="1" name="Text Box 6"/>
          <xdr:cNvSpPr/>
        </xdr:nvSpPr>
        <xdr:spPr>
          <a:xfrm flipH="1" rot="10800000">
            <a:off x="16786440" y="4182840"/>
            <a:ext cx="849600" cy="20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 rot="10800000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V="1" rot="10800000">
            <a:off x="16449840" y="6169680"/>
            <a:ext cx="16207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V="1">
            <a:off x="17201160" y="123840"/>
            <a:ext cx="0" cy="610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1" width="12.42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13.5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2"/>
      <c r="G11" s="31"/>
      <c r="H11" s="33"/>
      <c r="I11" s="31"/>
      <c r="J11" s="31"/>
      <c r="K11" s="33"/>
      <c r="L11" s="25"/>
      <c r="M11" s="17"/>
      <c r="N11" s="14"/>
    </row>
    <row r="12" s="37" customFormat="true" ht="17.1" hidden="false" customHeight="true" outlineLevel="0" collapsed="false">
      <c r="A12" s="34" t="s">
        <v>21</v>
      </c>
      <c r="B12" s="34"/>
      <c r="C12" s="34"/>
      <c r="D12" s="34"/>
      <c r="E12" s="35" t="n">
        <f aca="false">SUM(E13:E28)</f>
        <v>1007529.75</v>
      </c>
      <c r="F12" s="35" t="n">
        <f aca="false">SUM(F13:F28)</f>
        <v>575256</v>
      </c>
      <c r="G12" s="35" t="n">
        <f aca="false">SUM(G13:G28)</f>
        <v>893435</v>
      </c>
      <c r="H12" s="35" t="n">
        <f aca="false">SUM(H13:H28)</f>
        <v>546829.85</v>
      </c>
      <c r="I12" s="35" t="n">
        <v>383288.198</v>
      </c>
      <c r="J12" s="35" t="n">
        <v>311830.956</v>
      </c>
      <c r="K12" s="35" t="n">
        <v>429.01</v>
      </c>
      <c r="L12" s="35" t="n">
        <v>570.25</v>
      </c>
      <c r="M12" s="36" t="s">
        <v>22</v>
      </c>
      <c r="N12" s="36"/>
    </row>
    <row r="13" s="39" customFormat="true" ht="17.1" hidden="false" customHeight="true" outlineLevel="0" collapsed="false">
      <c r="A13" s="18"/>
      <c r="B13" s="38" t="s">
        <v>23</v>
      </c>
      <c r="D13" s="40"/>
      <c r="E13" s="41" t="n">
        <v>227198</v>
      </c>
      <c r="F13" s="41" t="n">
        <v>85823</v>
      </c>
      <c r="G13" s="41" t="n">
        <v>212060.5</v>
      </c>
      <c r="H13" s="41" t="n">
        <v>78669</v>
      </c>
      <c r="I13" s="41" t="n">
        <v>92374.91</v>
      </c>
      <c r="J13" s="41" t="n">
        <v>35841.4</v>
      </c>
      <c r="K13" s="41" t="n">
        <v>435.61</v>
      </c>
      <c r="L13" s="41" t="n">
        <v>455.6</v>
      </c>
      <c r="M13" s="42" t="s">
        <v>24</v>
      </c>
      <c r="N13" s="43"/>
    </row>
    <row r="14" s="39" customFormat="true" ht="17.1" hidden="false" customHeight="true" outlineLevel="0" collapsed="false">
      <c r="A14" s="18"/>
      <c r="B14" s="38" t="s">
        <v>25</v>
      </c>
      <c r="D14" s="40"/>
      <c r="E14" s="41" t="n">
        <v>129581.75</v>
      </c>
      <c r="F14" s="41" t="n">
        <v>1197</v>
      </c>
      <c r="G14" s="41" t="n">
        <v>91790.75</v>
      </c>
      <c r="H14" s="41" t="n">
        <v>1197</v>
      </c>
      <c r="I14" s="41" t="n">
        <v>55074.45</v>
      </c>
      <c r="J14" s="41" t="n">
        <v>778.05</v>
      </c>
      <c r="K14" s="41" t="n">
        <v>600</v>
      </c>
      <c r="L14" s="41" t="n">
        <v>650</v>
      </c>
      <c r="M14" s="42" t="s">
        <v>26</v>
      </c>
      <c r="N14" s="44"/>
    </row>
    <row r="15" s="39" customFormat="true" ht="17.1" hidden="false" customHeight="true" outlineLevel="0" collapsed="false">
      <c r="A15" s="18"/>
      <c r="B15" s="38" t="s">
        <v>27</v>
      </c>
      <c r="D15" s="40"/>
      <c r="E15" s="41" t="n">
        <v>85935</v>
      </c>
      <c r="F15" s="41" t="n">
        <v>51409</v>
      </c>
      <c r="G15" s="41" t="n">
        <v>69562</v>
      </c>
      <c r="H15" s="41" t="n">
        <v>41899</v>
      </c>
      <c r="I15" s="41" t="n">
        <v>29207</v>
      </c>
      <c r="J15" s="41" t="n">
        <v>18918</v>
      </c>
      <c r="K15" s="41" t="n">
        <v>419.87</v>
      </c>
      <c r="L15" s="41" t="n">
        <v>451.51</v>
      </c>
      <c r="M15" s="42" t="s">
        <v>28</v>
      </c>
      <c r="N15" s="44"/>
    </row>
    <row r="16" s="39" customFormat="true" ht="17.1" hidden="false" customHeight="true" outlineLevel="0" collapsed="false">
      <c r="A16" s="18"/>
      <c r="B16" s="38" t="s">
        <v>29</v>
      </c>
      <c r="D16" s="40"/>
      <c r="E16" s="41" t="n">
        <v>45449</v>
      </c>
      <c r="F16" s="41" t="n">
        <v>72133</v>
      </c>
      <c r="G16" s="41" t="n">
        <v>45145</v>
      </c>
      <c r="H16" s="41" t="n">
        <v>66797.1</v>
      </c>
      <c r="I16" s="41" t="n">
        <v>22572.5</v>
      </c>
      <c r="J16" s="41" t="n">
        <v>45465.516</v>
      </c>
      <c r="K16" s="41" t="n">
        <v>500</v>
      </c>
      <c r="L16" s="41" t="n">
        <v>680.65</v>
      </c>
      <c r="M16" s="42" t="s">
        <v>30</v>
      </c>
      <c r="N16" s="44"/>
    </row>
    <row r="17" s="39" customFormat="true" ht="17.1" hidden="false" customHeight="true" outlineLevel="0" collapsed="false">
      <c r="A17" s="18"/>
      <c r="B17" s="38" t="s">
        <v>31</v>
      </c>
      <c r="D17" s="40"/>
      <c r="E17" s="41" t="n">
        <v>46300</v>
      </c>
      <c r="F17" s="41" t="n">
        <v>83367</v>
      </c>
      <c r="G17" s="41" t="n">
        <v>46300</v>
      </c>
      <c r="H17" s="41" t="n">
        <v>82768</v>
      </c>
      <c r="I17" s="41" t="n">
        <v>20834.2</v>
      </c>
      <c r="J17" s="41" t="n">
        <v>34975.58</v>
      </c>
      <c r="K17" s="41" t="n">
        <v>449.98</v>
      </c>
      <c r="L17" s="41" t="n">
        <v>422.57</v>
      </c>
      <c r="M17" s="42" t="s">
        <v>32</v>
      </c>
      <c r="N17" s="44"/>
    </row>
    <row r="18" s="39" customFormat="true" ht="17.1" hidden="false" customHeight="true" outlineLevel="0" collapsed="false">
      <c r="A18" s="18"/>
      <c r="B18" s="38" t="s">
        <v>33</v>
      </c>
      <c r="D18" s="40"/>
      <c r="E18" s="41" t="n">
        <v>161099</v>
      </c>
      <c r="F18" s="41" t="n">
        <v>1888</v>
      </c>
      <c r="G18" s="41" t="n">
        <v>134202.25</v>
      </c>
      <c r="H18" s="41" t="n">
        <v>388</v>
      </c>
      <c r="I18" s="41" t="n">
        <v>58750.625</v>
      </c>
      <c r="J18" s="41" t="n">
        <v>173.3</v>
      </c>
      <c r="K18" s="41" t="n">
        <v>437.78</v>
      </c>
      <c r="L18" s="41" t="n">
        <v>446.65</v>
      </c>
      <c r="M18" s="42" t="s">
        <v>34</v>
      </c>
      <c r="N18" s="44"/>
    </row>
    <row r="19" s="39" customFormat="true" ht="17.1" hidden="false" customHeight="true" outlineLevel="0" collapsed="false">
      <c r="A19" s="18"/>
      <c r="B19" s="38" t="s">
        <v>35</v>
      </c>
      <c r="D19" s="40"/>
      <c r="E19" s="41" t="n">
        <v>50232</v>
      </c>
      <c r="F19" s="45" t="s">
        <v>36</v>
      </c>
      <c r="G19" s="41" t="n">
        <v>45097.25</v>
      </c>
      <c r="H19" s="45" t="s">
        <v>36</v>
      </c>
      <c r="I19" s="41" t="n">
        <v>22512.154</v>
      </c>
      <c r="J19" s="45" t="s">
        <v>37</v>
      </c>
      <c r="K19" s="41" t="n">
        <v>499.19</v>
      </c>
      <c r="L19" s="45" t="s">
        <v>36</v>
      </c>
      <c r="M19" s="42" t="s">
        <v>38</v>
      </c>
      <c r="N19" s="44"/>
    </row>
    <row r="20" s="39" customFormat="true" ht="17.1" hidden="false" customHeight="true" outlineLevel="0" collapsed="false">
      <c r="A20" s="18"/>
      <c r="B20" s="38" t="s">
        <v>39</v>
      </c>
      <c r="D20" s="40"/>
      <c r="E20" s="41" t="n">
        <v>30617</v>
      </c>
      <c r="F20" s="41" t="n">
        <v>3829</v>
      </c>
      <c r="G20" s="41" t="n">
        <v>30557</v>
      </c>
      <c r="H20" s="41" t="n">
        <v>3398</v>
      </c>
      <c r="I20" s="41" t="n">
        <v>12339.25</v>
      </c>
      <c r="J20" s="41" t="n">
        <v>1634.36</v>
      </c>
      <c r="K20" s="41" t="n">
        <v>403.81</v>
      </c>
      <c r="L20" s="41" t="n">
        <v>480.98</v>
      </c>
      <c r="M20" s="42" t="s">
        <v>40</v>
      </c>
      <c r="N20" s="44"/>
    </row>
    <row r="21" s="39" customFormat="true" ht="17.1" hidden="false" customHeight="true" outlineLevel="0" collapsed="false">
      <c r="B21" s="46" t="s">
        <v>41</v>
      </c>
      <c r="D21" s="40"/>
      <c r="E21" s="41" t="n">
        <v>35408</v>
      </c>
      <c r="F21" s="41" t="n">
        <v>1849</v>
      </c>
      <c r="G21" s="41" t="n">
        <v>35382</v>
      </c>
      <c r="H21" s="41" t="n">
        <v>2778</v>
      </c>
      <c r="I21" s="41" t="n">
        <v>768.22</v>
      </c>
      <c r="J21" s="41" t="n">
        <v>1158.426</v>
      </c>
      <c r="K21" s="41" t="n">
        <v>21.71</v>
      </c>
      <c r="L21" s="41" t="n">
        <v>417</v>
      </c>
      <c r="M21" s="47" t="s">
        <v>42</v>
      </c>
      <c r="N21" s="48"/>
    </row>
    <row r="22" s="39" customFormat="true" ht="17.1" hidden="false" customHeight="true" outlineLevel="0" collapsed="false">
      <c r="B22" s="46" t="s">
        <v>43</v>
      </c>
      <c r="D22" s="40"/>
      <c r="E22" s="41" t="n">
        <v>38641</v>
      </c>
      <c r="F22" s="41" t="n">
        <v>74077</v>
      </c>
      <c r="G22" s="41" t="n">
        <v>35766.25</v>
      </c>
      <c r="H22" s="41" t="n">
        <v>71316</v>
      </c>
      <c r="I22" s="41" t="n">
        <v>14799.15</v>
      </c>
      <c r="J22" s="41" t="n">
        <v>35981.5</v>
      </c>
      <c r="K22" s="41" t="n">
        <v>413.77</v>
      </c>
      <c r="L22" s="41" t="n">
        <v>504.54</v>
      </c>
      <c r="M22" s="47" t="s">
        <v>44</v>
      </c>
      <c r="N22" s="48"/>
    </row>
    <row r="23" s="39" customFormat="true" ht="17.1" hidden="false" customHeight="true" outlineLevel="0" collapsed="false">
      <c r="B23" s="46" t="s">
        <v>45</v>
      </c>
      <c r="D23" s="40"/>
      <c r="E23" s="41" t="n">
        <v>18540</v>
      </c>
      <c r="F23" s="41" t="n">
        <v>51899</v>
      </c>
      <c r="G23" s="41" t="n">
        <v>16774</v>
      </c>
      <c r="H23" s="41" t="n">
        <v>50547.75</v>
      </c>
      <c r="I23" s="41" t="n">
        <v>7407.48</v>
      </c>
      <c r="J23" s="41" t="n">
        <v>62361.916</v>
      </c>
      <c r="K23" s="41" t="n">
        <v>441.6</v>
      </c>
      <c r="L23" s="41" t="n">
        <v>1233.72</v>
      </c>
      <c r="M23" s="47" t="s">
        <v>46</v>
      </c>
      <c r="N23" s="48"/>
    </row>
    <row r="24" s="39" customFormat="true" ht="17.1" hidden="false" customHeight="true" outlineLevel="0" collapsed="false">
      <c r="B24" s="46" t="s">
        <v>47</v>
      </c>
      <c r="D24" s="40"/>
      <c r="E24" s="41" t="n">
        <v>45931</v>
      </c>
      <c r="F24" s="41" t="n">
        <v>106452</v>
      </c>
      <c r="G24" s="41" t="n">
        <v>45931</v>
      </c>
      <c r="H24" s="41" t="n">
        <v>106452</v>
      </c>
      <c r="I24" s="41" t="n">
        <v>18372.4</v>
      </c>
      <c r="J24" s="41" t="n">
        <v>54300.516</v>
      </c>
      <c r="K24" s="41" t="n">
        <v>400</v>
      </c>
      <c r="L24" s="41" t="n">
        <v>510.09</v>
      </c>
      <c r="M24" s="47" t="s">
        <v>48</v>
      </c>
      <c r="N24" s="48"/>
    </row>
    <row r="25" s="39" customFormat="true" ht="17.1" hidden="false" customHeight="true" outlineLevel="0" collapsed="false">
      <c r="B25" s="46" t="s">
        <v>49</v>
      </c>
      <c r="D25" s="40"/>
      <c r="E25" s="41" t="n">
        <v>6106</v>
      </c>
      <c r="F25" s="41" t="n">
        <v>36607</v>
      </c>
      <c r="G25" s="41" t="n">
        <v>6106</v>
      </c>
      <c r="H25" s="41" t="n">
        <v>35961</v>
      </c>
      <c r="I25" s="41" t="n">
        <v>3178.65</v>
      </c>
      <c r="J25" s="41" t="n">
        <v>18565.972</v>
      </c>
      <c r="K25" s="41" t="n">
        <v>520.58</v>
      </c>
      <c r="L25" s="41" t="n">
        <v>516.28</v>
      </c>
      <c r="M25" s="47" t="s">
        <v>50</v>
      </c>
      <c r="N25" s="48"/>
    </row>
    <row r="26" s="39" customFormat="true" ht="17.1" hidden="false" customHeight="true" outlineLevel="0" collapsed="false">
      <c r="B26" s="46" t="s">
        <v>51</v>
      </c>
      <c r="D26" s="40"/>
      <c r="E26" s="41" t="n">
        <v>9176</v>
      </c>
      <c r="F26" s="41" t="n">
        <v>4726</v>
      </c>
      <c r="G26" s="41" t="n">
        <v>6709</v>
      </c>
      <c r="H26" s="41" t="n">
        <v>4659</v>
      </c>
      <c r="I26" s="41" t="n">
        <v>6.709</v>
      </c>
      <c r="J26" s="41" t="n">
        <v>1676.42</v>
      </c>
      <c r="K26" s="41" t="n">
        <v>1</v>
      </c>
      <c r="L26" s="41" t="n">
        <v>359.82</v>
      </c>
      <c r="M26" s="47" t="s">
        <v>52</v>
      </c>
      <c r="N26" s="48"/>
    </row>
    <row r="27" s="39" customFormat="true" ht="17.1" hidden="false" customHeight="true" outlineLevel="0" collapsed="false">
      <c r="B27" s="46" t="s">
        <v>53</v>
      </c>
      <c r="D27" s="40"/>
      <c r="E27" s="41" t="n">
        <v>63002</v>
      </c>
      <c r="F27" s="45" t="s">
        <v>36</v>
      </c>
      <c r="G27" s="41" t="n">
        <v>57738</v>
      </c>
      <c r="H27" s="45" t="s">
        <v>36</v>
      </c>
      <c r="I27" s="41" t="n">
        <v>20208.3</v>
      </c>
      <c r="J27" s="45" t="s">
        <v>37</v>
      </c>
      <c r="K27" s="41" t="n">
        <v>350</v>
      </c>
      <c r="L27" s="45" t="s">
        <v>36</v>
      </c>
      <c r="M27" s="47" t="s">
        <v>54</v>
      </c>
      <c r="N27" s="48"/>
    </row>
    <row r="28" s="39" customFormat="true" ht="17.1" hidden="false" customHeight="true" outlineLevel="0" collapsed="false">
      <c r="A28" s="49"/>
      <c r="B28" s="50" t="s">
        <v>55</v>
      </c>
      <c r="C28" s="49"/>
      <c r="D28" s="51"/>
      <c r="E28" s="52" t="n">
        <v>14314</v>
      </c>
      <c r="F28" s="53" t="s">
        <v>36</v>
      </c>
      <c r="G28" s="52" t="n">
        <v>14314</v>
      </c>
      <c r="H28" s="53" t="s">
        <v>36</v>
      </c>
      <c r="I28" s="52" t="n">
        <v>4882.2</v>
      </c>
      <c r="J28" s="53" t="s">
        <v>37</v>
      </c>
      <c r="K28" s="52" t="n">
        <v>341.08</v>
      </c>
      <c r="L28" s="53" t="s">
        <v>36</v>
      </c>
      <c r="M28" s="54" t="s">
        <v>56</v>
      </c>
      <c r="N28" s="55"/>
    </row>
    <row r="29" customFormat="false" ht="12" hidden="false" customHeight="true" outlineLevel="0" collapsed="false"/>
    <row r="30" s="14" customFormat="true" ht="21" hidden="false" customHeight="true" outlineLevel="0" collapsed="false">
      <c r="A30" s="8"/>
      <c r="B30" s="56" t="s">
        <v>57</v>
      </c>
      <c r="C30" s="8"/>
      <c r="D30" s="8"/>
      <c r="E30" s="8"/>
      <c r="F30" s="8"/>
      <c r="H30" s="8"/>
      <c r="I30" s="8" t="s">
        <v>58</v>
      </c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7:31Z</dcterms:created>
  <dc:creator>NSO</dc:creator>
  <dc:description/>
  <dc:language>en-US</dc:language>
  <cp:lastModifiedBy>NSO</cp:lastModifiedBy>
  <dcterms:modified xsi:type="dcterms:W3CDTF">2017-09-26T07:47:42Z</dcterms:modified>
  <cp:revision>0</cp:revision>
  <dc:subject/>
  <dc:title/>
</cp:coreProperties>
</file>