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  <si>
    <t xml:space="preserve">อาชีพ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เฉลี่ย ปี </t>
    </r>
    <r>
      <rPr>
        <b val="true"/>
        <sz val="16"/>
        <rFont val="TH SarabunPSK"/>
        <family val="2"/>
      </rPr>
      <t xml:space="preserve">2559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9  </t>
    </r>
    <r>
      <rPr>
        <sz val="14"/>
        <rFont val="Noto Sans Devanagari"/>
        <family val="2"/>
      </rPr>
      <t xml:space="preserve">สำนักงานสถิติแห่งชาติ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name val="Cordia New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14"/>
    <col collapsed="false" customWidth="true" hidden="false" outlineLevel="0" max="13" min="2" style="0" width="8.56"/>
  </cols>
  <sheetData>
    <row r="1" s="1" customFormat="true" ht="27.75" hidden="false" customHeight="tru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</row>
    <row r="3" customFormat="false" ht="21.75" hidden="false" customHeight="false" outlineLevel="0" collapsed="false">
      <c r="A3" s="2"/>
      <c r="B3" s="4" t="s">
        <v>7</v>
      </c>
      <c r="C3" s="4" t="s">
        <v>8</v>
      </c>
      <c r="D3" s="4" t="s">
        <v>9</v>
      </c>
      <c r="E3" s="4" t="s">
        <v>7</v>
      </c>
      <c r="F3" s="4" t="s">
        <v>8</v>
      </c>
      <c r="G3" s="4" t="s">
        <v>9</v>
      </c>
      <c r="H3" s="4" t="s">
        <v>7</v>
      </c>
      <c r="I3" s="4" t="s">
        <v>8</v>
      </c>
      <c r="J3" s="4" t="s">
        <v>9</v>
      </c>
      <c r="K3" s="4" t="s">
        <v>7</v>
      </c>
      <c r="L3" s="4" t="s">
        <v>8</v>
      </c>
      <c r="M3" s="4" t="s">
        <v>9</v>
      </c>
      <c r="N3" s="5" t="s">
        <v>7</v>
      </c>
      <c r="O3" s="5" t="s">
        <v>8</v>
      </c>
      <c r="P3" s="5" t="s">
        <v>9</v>
      </c>
    </row>
    <row r="4" s="9" customFormat="true" ht="19.5" hidden="false" customHeight="false" outlineLevel="0" collapsed="false">
      <c r="A4" s="6" t="s">
        <v>10</v>
      </c>
      <c r="B4" s="7" t="n">
        <v>496795</v>
      </c>
      <c r="C4" s="7" t="n">
        <v>270473</v>
      </c>
      <c r="D4" s="7" t="n">
        <v>226322</v>
      </c>
      <c r="E4" s="7" t="n">
        <v>477031</v>
      </c>
      <c r="F4" s="7" t="n">
        <v>262378</v>
      </c>
      <c r="G4" s="7" t="n">
        <v>214653</v>
      </c>
      <c r="H4" s="7" t="n">
        <v>508604</v>
      </c>
      <c r="I4" s="7" t="n">
        <v>277623</v>
      </c>
      <c r="J4" s="7" t="n">
        <v>230981</v>
      </c>
      <c r="K4" s="7" t="n">
        <v>484326</v>
      </c>
      <c r="L4" s="7" t="n">
        <v>263426</v>
      </c>
      <c r="M4" s="7" t="n">
        <v>220900</v>
      </c>
      <c r="N4" s="8" t="n">
        <f aca="false">SUM(N5:N13)</f>
        <v>491689</v>
      </c>
      <c r="O4" s="8" t="n">
        <f aca="false">SUM(O5:O13)</f>
        <v>268475</v>
      </c>
      <c r="P4" s="8" t="n">
        <f aca="false">SUM(P5:P13)</f>
        <v>223214</v>
      </c>
    </row>
    <row r="5" s="9" customFormat="true" ht="19.5" hidden="false" customHeight="false" outlineLevel="0" collapsed="false">
      <c r="A5" s="10" t="s">
        <v>11</v>
      </c>
      <c r="B5" s="11" t="n">
        <v>16887</v>
      </c>
      <c r="C5" s="12" t="n">
        <v>13145</v>
      </c>
      <c r="D5" s="12" t="n">
        <v>3742</v>
      </c>
      <c r="E5" s="11" t="n">
        <v>17257</v>
      </c>
      <c r="F5" s="12" t="n">
        <v>12087</v>
      </c>
      <c r="G5" s="12" t="n">
        <v>5170</v>
      </c>
      <c r="H5" s="11" t="n">
        <v>14060</v>
      </c>
      <c r="I5" s="12" t="n">
        <v>10028</v>
      </c>
      <c r="J5" s="12" t="n">
        <v>4032</v>
      </c>
      <c r="K5" s="11" t="n">
        <v>12878</v>
      </c>
      <c r="L5" s="12" t="n">
        <v>9132</v>
      </c>
      <c r="M5" s="12" t="n">
        <v>3746</v>
      </c>
      <c r="N5" s="13" t="n">
        <f aca="false">SUM(O5:P5)</f>
        <v>15271</v>
      </c>
      <c r="O5" s="12" t="n">
        <v>11098</v>
      </c>
      <c r="P5" s="12" t="n">
        <v>4173</v>
      </c>
    </row>
    <row r="6" s="9" customFormat="true" ht="19.5" hidden="false" customHeight="false" outlineLevel="0" collapsed="false">
      <c r="A6" s="10" t="s">
        <v>12</v>
      </c>
      <c r="B6" s="11" t="n">
        <v>25798</v>
      </c>
      <c r="C6" s="12" t="n">
        <v>6773</v>
      </c>
      <c r="D6" s="12" t="n">
        <v>19025</v>
      </c>
      <c r="E6" s="11" t="n">
        <v>22663</v>
      </c>
      <c r="F6" s="12" t="n">
        <v>7009</v>
      </c>
      <c r="G6" s="12" t="n">
        <v>15654</v>
      </c>
      <c r="H6" s="11" t="n">
        <v>21145</v>
      </c>
      <c r="I6" s="12" t="n">
        <v>4213</v>
      </c>
      <c r="J6" s="12" t="n">
        <v>16932</v>
      </c>
      <c r="K6" s="11" t="n">
        <v>24037</v>
      </c>
      <c r="L6" s="12" t="n">
        <v>7036</v>
      </c>
      <c r="M6" s="12" t="n">
        <v>17001</v>
      </c>
      <c r="N6" s="13" t="n">
        <f aca="false">SUM(O6:P6)</f>
        <v>23411</v>
      </c>
      <c r="O6" s="12" t="n">
        <v>6258</v>
      </c>
      <c r="P6" s="12" t="n">
        <v>17153</v>
      </c>
    </row>
    <row r="7" s="9" customFormat="true" ht="19.5" hidden="false" customHeight="false" outlineLevel="0" collapsed="false">
      <c r="A7" s="10" t="s">
        <v>13</v>
      </c>
      <c r="B7" s="11" t="n">
        <v>6793</v>
      </c>
      <c r="C7" s="12" t="n">
        <v>3461</v>
      </c>
      <c r="D7" s="12" t="n">
        <v>3332</v>
      </c>
      <c r="E7" s="11" t="n">
        <v>8170</v>
      </c>
      <c r="F7" s="12" t="n">
        <v>4683</v>
      </c>
      <c r="G7" s="12" t="n">
        <v>3487</v>
      </c>
      <c r="H7" s="11" t="n">
        <v>9183</v>
      </c>
      <c r="I7" s="12" t="n">
        <v>5107</v>
      </c>
      <c r="J7" s="12" t="n">
        <v>4076</v>
      </c>
      <c r="K7" s="11" t="n">
        <v>8698</v>
      </c>
      <c r="L7" s="12" t="n">
        <v>5081</v>
      </c>
      <c r="M7" s="12" t="n">
        <v>3617</v>
      </c>
      <c r="N7" s="13" t="n">
        <f aca="false">SUM(O7:P7)</f>
        <v>8211</v>
      </c>
      <c r="O7" s="12" t="n">
        <v>4583</v>
      </c>
      <c r="P7" s="12" t="n">
        <v>3628</v>
      </c>
    </row>
    <row r="8" s="9" customFormat="true" ht="19.5" hidden="false" customHeight="false" outlineLevel="0" collapsed="false">
      <c r="A8" s="10" t="s">
        <v>14</v>
      </c>
      <c r="B8" s="11" t="n">
        <v>10407</v>
      </c>
      <c r="C8" s="12" t="n">
        <v>3069</v>
      </c>
      <c r="D8" s="12" t="n">
        <v>7338</v>
      </c>
      <c r="E8" s="11" t="n">
        <v>9528</v>
      </c>
      <c r="F8" s="12" t="n">
        <v>2181</v>
      </c>
      <c r="G8" s="12" t="n">
        <v>7347</v>
      </c>
      <c r="H8" s="11" t="n">
        <v>4501</v>
      </c>
      <c r="I8" s="12" t="n">
        <v>1377</v>
      </c>
      <c r="J8" s="12" t="n">
        <v>3124</v>
      </c>
      <c r="K8" s="11" t="n">
        <v>9431</v>
      </c>
      <c r="L8" s="12" t="n">
        <v>2444</v>
      </c>
      <c r="M8" s="12" t="n">
        <v>6987</v>
      </c>
      <c r="N8" s="13" t="n">
        <f aca="false">SUM(O8:P8)</f>
        <v>8467</v>
      </c>
      <c r="O8" s="12" t="n">
        <v>2268</v>
      </c>
      <c r="P8" s="12" t="n">
        <v>6199</v>
      </c>
    </row>
    <row r="9" s="9" customFormat="true" ht="19.5" hidden="false" customHeight="false" outlineLevel="0" collapsed="false">
      <c r="A9" s="10" t="s">
        <v>15</v>
      </c>
      <c r="B9" s="11" t="n">
        <v>72204</v>
      </c>
      <c r="C9" s="12" t="n">
        <v>27840</v>
      </c>
      <c r="D9" s="12" t="n">
        <v>44364</v>
      </c>
      <c r="E9" s="11" t="n">
        <v>74358</v>
      </c>
      <c r="F9" s="12" t="n">
        <v>26565</v>
      </c>
      <c r="G9" s="12" t="n">
        <v>47793</v>
      </c>
      <c r="H9" s="11" t="n">
        <v>71139</v>
      </c>
      <c r="I9" s="12" t="n">
        <v>27026</v>
      </c>
      <c r="J9" s="12" t="n">
        <v>44113</v>
      </c>
      <c r="K9" s="11" t="n">
        <v>68583</v>
      </c>
      <c r="L9" s="12" t="n">
        <v>29952</v>
      </c>
      <c r="M9" s="12" t="n">
        <v>38631</v>
      </c>
      <c r="N9" s="13" t="n">
        <f aca="false">SUM(O9:P9)</f>
        <v>71570</v>
      </c>
      <c r="O9" s="12" t="n">
        <v>27845</v>
      </c>
      <c r="P9" s="12" t="n">
        <v>43725</v>
      </c>
    </row>
    <row r="10" s="9" customFormat="true" ht="19.5" hidden="false" customHeight="false" outlineLevel="0" collapsed="false">
      <c r="A10" s="10" t="s">
        <v>16</v>
      </c>
      <c r="B10" s="11" t="n">
        <v>194542</v>
      </c>
      <c r="C10" s="12" t="n">
        <v>113811</v>
      </c>
      <c r="D10" s="12" t="n">
        <v>80731</v>
      </c>
      <c r="E10" s="11" t="n">
        <v>221294</v>
      </c>
      <c r="F10" s="12" t="n">
        <v>130462</v>
      </c>
      <c r="G10" s="12" t="n">
        <v>90832</v>
      </c>
      <c r="H10" s="11" t="n">
        <v>287484</v>
      </c>
      <c r="I10" s="12" t="n">
        <v>167154</v>
      </c>
      <c r="J10" s="12" t="n">
        <v>120330</v>
      </c>
      <c r="K10" s="11" t="n">
        <v>279092</v>
      </c>
      <c r="L10" s="12" t="n">
        <v>158699</v>
      </c>
      <c r="M10" s="12" t="n">
        <v>120393</v>
      </c>
      <c r="N10" s="13" t="n">
        <f aca="false">SUM(O10:P10)</f>
        <v>245603</v>
      </c>
      <c r="O10" s="12" t="n">
        <v>142531</v>
      </c>
      <c r="P10" s="12" t="n">
        <v>103072</v>
      </c>
    </row>
    <row r="11" s="9" customFormat="true" ht="19.5" hidden="false" customHeight="false" outlineLevel="0" collapsed="false">
      <c r="A11" s="10" t="s">
        <v>17</v>
      </c>
      <c r="B11" s="11" t="n">
        <v>50220</v>
      </c>
      <c r="C11" s="12" t="n">
        <v>32023</v>
      </c>
      <c r="D11" s="12" t="n">
        <v>18197</v>
      </c>
      <c r="E11" s="11" t="n">
        <v>48792</v>
      </c>
      <c r="F11" s="12" t="n">
        <v>31707</v>
      </c>
      <c r="G11" s="12" t="n">
        <v>17085</v>
      </c>
      <c r="H11" s="11" t="n">
        <v>44610</v>
      </c>
      <c r="I11" s="12" t="n">
        <v>28117</v>
      </c>
      <c r="J11" s="12" t="n">
        <v>16493</v>
      </c>
      <c r="K11" s="11" t="n">
        <v>34545</v>
      </c>
      <c r="L11" s="12" t="n">
        <v>20648</v>
      </c>
      <c r="M11" s="12" t="n">
        <v>13897</v>
      </c>
      <c r="N11" s="13" t="n">
        <f aca="false">SUM(O11:P11)</f>
        <v>44542</v>
      </c>
      <c r="O11" s="12" t="n">
        <v>28124</v>
      </c>
      <c r="P11" s="12" t="n">
        <v>16418</v>
      </c>
    </row>
    <row r="12" s="9" customFormat="true" ht="19.5" hidden="false" customHeight="false" outlineLevel="0" collapsed="false">
      <c r="A12" s="10" t="s">
        <v>18</v>
      </c>
      <c r="B12" s="11" t="n">
        <v>18200</v>
      </c>
      <c r="C12" s="12" t="n">
        <v>14075</v>
      </c>
      <c r="D12" s="12" t="n">
        <v>4125</v>
      </c>
      <c r="E12" s="11" t="n">
        <v>13437</v>
      </c>
      <c r="F12" s="12" t="n">
        <v>8907</v>
      </c>
      <c r="G12" s="12" t="n">
        <v>4530</v>
      </c>
      <c r="H12" s="11" t="n">
        <v>14037</v>
      </c>
      <c r="I12" s="12" t="n">
        <v>9658</v>
      </c>
      <c r="J12" s="12" t="n">
        <v>4379</v>
      </c>
      <c r="K12" s="11" t="n">
        <v>13054</v>
      </c>
      <c r="L12" s="12" t="n">
        <v>9943</v>
      </c>
      <c r="M12" s="12" t="n">
        <v>3111</v>
      </c>
      <c r="N12" s="13" t="n">
        <f aca="false">SUM(O12:P12)</f>
        <v>14682</v>
      </c>
      <c r="O12" s="12" t="n">
        <v>10646</v>
      </c>
      <c r="P12" s="12" t="n">
        <v>4036</v>
      </c>
    </row>
    <row r="13" s="9" customFormat="true" ht="19.5" hidden="false" customHeight="false" outlineLevel="0" collapsed="false">
      <c r="A13" s="14" t="s">
        <v>19</v>
      </c>
      <c r="B13" s="13" t="n">
        <v>101744</v>
      </c>
      <c r="C13" s="15" t="n">
        <v>56276</v>
      </c>
      <c r="D13" s="15" t="n">
        <v>45468</v>
      </c>
      <c r="E13" s="13" t="n">
        <v>61532</v>
      </c>
      <c r="F13" s="15" t="n">
        <v>38777</v>
      </c>
      <c r="G13" s="15" t="n">
        <v>22755</v>
      </c>
      <c r="H13" s="13" t="n">
        <v>42445</v>
      </c>
      <c r="I13" s="15" t="n">
        <v>24943</v>
      </c>
      <c r="J13" s="15" t="n">
        <v>17502</v>
      </c>
      <c r="K13" s="13" t="n">
        <v>34008</v>
      </c>
      <c r="L13" s="15" t="n">
        <v>20491</v>
      </c>
      <c r="M13" s="15" t="n">
        <v>13517</v>
      </c>
      <c r="N13" s="13" t="n">
        <f aca="false">SUM(O13:P13)</f>
        <v>59932</v>
      </c>
      <c r="O13" s="15" t="n">
        <v>35122</v>
      </c>
      <c r="P13" s="15" t="n">
        <v>24810</v>
      </c>
    </row>
    <row r="14" s="9" customFormat="true" ht="19.5" hidden="false" customHeight="false" outlineLevel="0" collapsed="false">
      <c r="A14" s="16" t="s">
        <v>20</v>
      </c>
      <c r="B14" s="17" t="s">
        <v>21</v>
      </c>
      <c r="C14" s="18" t="s">
        <v>21</v>
      </c>
      <c r="D14" s="18" t="s">
        <v>21</v>
      </c>
      <c r="E14" s="17"/>
      <c r="F14" s="18" t="s">
        <v>21</v>
      </c>
      <c r="G14" s="18" t="s">
        <v>21</v>
      </c>
      <c r="H14" s="17" t="s">
        <v>21</v>
      </c>
      <c r="I14" s="18" t="s">
        <v>21</v>
      </c>
      <c r="J14" s="18" t="s">
        <v>21</v>
      </c>
      <c r="K14" s="17" t="s">
        <v>21</v>
      </c>
      <c r="L14" s="18" t="s">
        <v>21</v>
      </c>
      <c r="M14" s="18" t="s">
        <v>21</v>
      </c>
      <c r="N14" s="17" t="s">
        <v>21</v>
      </c>
      <c r="O14" s="18" t="s">
        <v>21</v>
      </c>
      <c r="P14" s="18" t="s">
        <v>21</v>
      </c>
    </row>
    <row r="15" customFormat="false" ht="21.75" hidden="false" customHeight="false" outlineLevel="0" collapsed="false">
      <c r="A15" s="19" t="s">
        <v>22</v>
      </c>
      <c r="E15" s="20"/>
      <c r="F15" s="20"/>
      <c r="G15" s="20"/>
    </row>
    <row r="16" customFormat="false" ht="21.75" hidden="false" customHeight="false" outlineLevel="0" collapsed="false">
      <c r="E16" s="20"/>
      <c r="F16" s="20"/>
      <c r="G16" s="20"/>
    </row>
    <row r="17" customFormat="false" ht="21.75" hidden="false" customHeight="false" outlineLevel="0" collapsed="false">
      <c r="E17" s="20"/>
      <c r="F17" s="20"/>
      <c r="G17" s="20"/>
      <c r="L17" s="21"/>
      <c r="M17" s="21"/>
    </row>
    <row r="18" customFormat="false" ht="21.75" hidden="false" customHeight="false" outlineLevel="0" collapsed="false">
      <c r="E18" s="20"/>
      <c r="F18" s="20"/>
      <c r="G18" s="20"/>
      <c r="N18" s="21"/>
      <c r="O18" s="21"/>
      <c r="P18" s="21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3" right="0.170138888888889" top="0.4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8:58Z</dcterms:created>
  <dc:creator>DELL</dc:creator>
  <dc:description/>
  <dc:language>en-US</dc:language>
  <cp:lastModifiedBy>DELL</cp:lastModifiedBy>
  <dcterms:modified xsi:type="dcterms:W3CDTF">2017-02-09T07:48:25Z</dcterms:modified>
  <cp:revision>0</cp:revision>
  <dc:subject/>
  <dc:title/>
</cp:coreProperties>
</file>