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s by Leading Causes of Death and Sex: -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หัวใจ</t>
  </si>
  <si>
    <t xml:space="preserve">Disease of the heart</t>
  </si>
  <si>
    <t xml:space="preserve">โรคเกี่ยวกับตับและตับอ่อน</t>
  </si>
  <si>
    <t xml:space="preserve">Disease of liver and pancrease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ภูมิ</t>
    </r>
  </si>
  <si>
    <t xml:space="preserve"> Source: Chaiyaphum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280</xdr:colOff>
      <xdr:row>0</xdr:row>
      <xdr:rowOff>0</xdr:rowOff>
    </xdr:from>
    <xdr:to>
      <xdr:col>21</xdr:col>
      <xdr:colOff>63360</xdr:colOff>
      <xdr:row>24</xdr:row>
      <xdr:rowOff>194400</xdr:rowOff>
    </xdr:to>
    <xdr:grpSp>
      <xdr:nvGrpSpPr>
        <xdr:cNvPr id="0" name="Group 481"/>
        <xdr:cNvGrpSpPr/>
      </xdr:nvGrpSpPr>
      <xdr:grpSpPr>
        <a:xfrm>
          <a:off x="15691320" y="0"/>
          <a:ext cx="1121400" cy="6804720"/>
          <a:chOff x="15691320" y="0"/>
          <a:chExt cx="1121400" cy="6804720"/>
        </a:xfrm>
      </xdr:grpSpPr>
      <xdr:sp>
        <xdr:nvSpPr>
          <xdr:cNvPr id="1" name="Text Box 6"/>
          <xdr:cNvSpPr/>
        </xdr:nvSpPr>
        <xdr:spPr>
          <a:xfrm>
            <a:off x="16180560" y="337680"/>
            <a:ext cx="570960" cy="13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91320" y="0"/>
            <a:ext cx="1121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60040" y="360360"/>
            <a:ext cx="0" cy="644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71"/>
    <col collapsed="false" customWidth="true" hidden="false" outlineLevel="0" max="11" min="5" style="1" width="6.85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7.42"/>
    <col collapsed="false" customWidth="true" hidden="false" outlineLevel="0" max="15" min="15" style="1" width="7.28"/>
    <col collapsed="false" customWidth="true" hidden="false" outlineLevel="0" max="16" min="16" style="1" width="7.14"/>
    <col collapsed="false" customWidth="true" hidden="false" outlineLevel="0" max="17" min="17" style="1" width="1.42"/>
    <col collapsed="false" customWidth="true" hidden="false" outlineLevel="0" max="18" min="18" style="1" width="35.28"/>
    <col collapsed="false" customWidth="true" hidden="false" outlineLevel="0" max="19" min="19" style="1" width="5.7"/>
    <col collapsed="false" customWidth="true" hidden="false" outlineLevel="0" max="20" min="20" style="2" width="5.28"/>
    <col collapsed="false" customWidth="true" hidden="false" outlineLevel="0" max="21" min="21" style="1" width="1.28"/>
    <col collapsed="false" customWidth="false" hidden="false" outlineLevel="0" max="257" min="22" style="1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5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7"/>
    </row>
    <row r="2" s="9" customFormat="true" ht="24" hidden="false" customHeight="true" outlineLevel="0" collapsed="false">
      <c r="A2" s="8"/>
      <c r="B2" s="3" t="s">
        <v>2</v>
      </c>
      <c r="C2" s="5" t="n">
        <v>5.3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T2" s="7"/>
    </row>
    <row r="3" s="12" customFormat="true" ht="6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T3" s="7"/>
    </row>
    <row r="4" s="16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 t="s">
        <v>6</v>
      </c>
      <c r="L4" s="14"/>
      <c r="M4" s="14"/>
      <c r="N4" s="14"/>
      <c r="O4" s="14"/>
      <c r="P4" s="14"/>
      <c r="Q4" s="15" t="s">
        <v>7</v>
      </c>
      <c r="R4" s="15"/>
      <c r="T4" s="2"/>
    </row>
    <row r="5" s="16" customFormat="true" ht="20.25" hidden="false" customHeight="true" outlineLevel="0" collapsed="false">
      <c r="A5" s="13"/>
      <c r="B5" s="13"/>
      <c r="C5" s="13"/>
      <c r="D5" s="13"/>
      <c r="E5" s="17" t="s">
        <v>8</v>
      </c>
      <c r="F5" s="17"/>
      <c r="G5" s="17"/>
      <c r="H5" s="17"/>
      <c r="I5" s="17"/>
      <c r="J5" s="17"/>
      <c r="K5" s="17" t="s">
        <v>9</v>
      </c>
      <c r="L5" s="17"/>
      <c r="M5" s="17"/>
      <c r="N5" s="17"/>
      <c r="O5" s="17"/>
      <c r="P5" s="17"/>
      <c r="Q5" s="15"/>
      <c r="R5" s="15"/>
      <c r="T5" s="2"/>
    </row>
    <row r="6" s="16" customFormat="true" ht="23.2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5"/>
      <c r="R6" s="15"/>
      <c r="T6" s="2"/>
    </row>
    <row r="7" s="16" customFormat="true" ht="23.25" hidden="false" customHeight="true" outlineLevel="0" collapsed="false">
      <c r="A7" s="13"/>
      <c r="B7" s="13"/>
      <c r="C7" s="13"/>
      <c r="D7" s="13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9" t="s">
        <v>12</v>
      </c>
      <c r="L7" s="19" t="s">
        <v>13</v>
      </c>
      <c r="M7" s="19" t="s">
        <v>14</v>
      </c>
      <c r="N7" s="19" t="s">
        <v>12</v>
      </c>
      <c r="O7" s="19" t="s">
        <v>13</v>
      </c>
      <c r="P7" s="19" t="s">
        <v>14</v>
      </c>
      <c r="Q7" s="15"/>
      <c r="R7" s="15"/>
      <c r="T7" s="2"/>
    </row>
    <row r="8" s="16" customFormat="true" ht="23.25" hidden="false" customHeight="true" outlineLevel="0" collapsed="false">
      <c r="A8" s="13"/>
      <c r="B8" s="13"/>
      <c r="C8" s="13"/>
      <c r="D8" s="13"/>
      <c r="E8" s="20" t="s">
        <v>15</v>
      </c>
      <c r="F8" s="20" t="s">
        <v>16</v>
      </c>
      <c r="G8" s="20" t="s">
        <v>17</v>
      </c>
      <c r="H8" s="20" t="s">
        <v>15</v>
      </c>
      <c r="I8" s="20" t="s">
        <v>16</v>
      </c>
      <c r="J8" s="20" t="s">
        <v>17</v>
      </c>
      <c r="K8" s="20" t="s">
        <v>15</v>
      </c>
      <c r="L8" s="20" t="s">
        <v>16</v>
      </c>
      <c r="M8" s="20" t="s">
        <v>17</v>
      </c>
      <c r="N8" s="20" t="s">
        <v>15</v>
      </c>
      <c r="O8" s="20" t="s">
        <v>16</v>
      </c>
      <c r="P8" s="20" t="s">
        <v>17</v>
      </c>
      <c r="Q8" s="15"/>
      <c r="R8" s="15"/>
      <c r="T8" s="2"/>
    </row>
    <row r="9" s="16" customFormat="true" ht="3" hidden="false" customHeight="true" outlineLevel="0" collapsed="false">
      <c r="A9" s="21"/>
      <c r="B9" s="21"/>
      <c r="C9" s="21"/>
      <c r="D9" s="22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4"/>
      <c r="Q9" s="25"/>
      <c r="R9" s="21"/>
      <c r="T9" s="2"/>
    </row>
    <row r="10" s="9" customFormat="true" ht="22.5" hidden="false" customHeight="true" outlineLevel="0" collapsed="false">
      <c r="A10" s="26" t="s">
        <v>18</v>
      </c>
      <c r="B10" s="26"/>
      <c r="C10" s="26"/>
      <c r="D10" s="26"/>
      <c r="E10" s="27" t="n">
        <f aca="false">SUM(F10:G10)</f>
        <v>8762</v>
      </c>
      <c r="F10" s="27" t="n">
        <f aca="false">SUM(F11:F21)</f>
        <v>4886</v>
      </c>
      <c r="G10" s="27" t="n">
        <f aca="false">SUM(G11:G21)</f>
        <v>3876</v>
      </c>
      <c r="H10" s="27" t="n">
        <f aca="false">SUM(I10:J10)</f>
        <v>9264</v>
      </c>
      <c r="I10" s="27" t="n">
        <f aca="false">SUM(I11:I21)</f>
        <v>5427</v>
      </c>
      <c r="J10" s="27" t="n">
        <f aca="false">SUM(J11:J21)</f>
        <v>3837</v>
      </c>
      <c r="K10" s="28" t="n">
        <v>765.34</v>
      </c>
      <c r="L10" s="28" t="n">
        <f aca="false">SUM(L11:L21)</f>
        <v>858.26</v>
      </c>
      <c r="M10" s="28" t="n">
        <v>673.44</v>
      </c>
      <c r="N10" s="28" t="n">
        <v>813.92</v>
      </c>
      <c r="O10" s="28" t="n">
        <v>959.72</v>
      </c>
      <c r="P10" s="28" t="n">
        <v>669.97</v>
      </c>
      <c r="Q10" s="29"/>
      <c r="R10" s="30" t="s">
        <v>15</v>
      </c>
      <c r="S10" s="8"/>
    </row>
    <row r="11" s="39" customFormat="true" ht="27" hidden="false" customHeight="true" outlineLevel="0" collapsed="false">
      <c r="A11" s="31" t="s">
        <v>19</v>
      </c>
      <c r="B11" s="32"/>
      <c r="C11" s="32"/>
      <c r="D11" s="33"/>
      <c r="E11" s="34" t="n">
        <f aca="false">SUM(F11:G11)</f>
        <v>1384</v>
      </c>
      <c r="F11" s="34" t="n">
        <v>832</v>
      </c>
      <c r="G11" s="34" t="n">
        <v>552</v>
      </c>
      <c r="H11" s="34" t="n">
        <f aca="false">SUM(I11:J11)</f>
        <v>1394</v>
      </c>
      <c r="I11" s="34" t="n">
        <v>852</v>
      </c>
      <c r="J11" s="34" t="n">
        <v>542</v>
      </c>
      <c r="K11" s="35" t="n">
        <v>120.89</v>
      </c>
      <c r="L11" s="35" t="n">
        <v>146.15</v>
      </c>
      <c r="M11" s="35" t="n">
        <v>95.91</v>
      </c>
      <c r="N11" s="35" t="n">
        <v>122.47</v>
      </c>
      <c r="O11" s="36" t="n">
        <v>150.67</v>
      </c>
      <c r="P11" s="36" t="n">
        <v>94.64</v>
      </c>
      <c r="Q11" s="29"/>
      <c r="R11" s="37" t="s">
        <v>20</v>
      </c>
      <c r="S11" s="38"/>
    </row>
    <row r="12" s="39" customFormat="true" ht="27" hidden="false" customHeight="true" outlineLevel="0" collapsed="false">
      <c r="A12" s="40" t="s">
        <v>21</v>
      </c>
      <c r="B12" s="41"/>
      <c r="C12" s="32"/>
      <c r="D12" s="32"/>
      <c r="E12" s="34" t="n">
        <f aca="false">SUM(F12:G12)</f>
        <v>538</v>
      </c>
      <c r="F12" s="34" t="n">
        <v>444</v>
      </c>
      <c r="G12" s="34" t="n">
        <v>94</v>
      </c>
      <c r="H12" s="34" t="n">
        <f aca="false">SUM(I12:J12)</f>
        <v>589</v>
      </c>
      <c r="I12" s="34" t="n">
        <v>484</v>
      </c>
      <c r="J12" s="34" t="n">
        <v>105</v>
      </c>
      <c r="K12" s="35" t="n">
        <v>46.99</v>
      </c>
      <c r="L12" s="35" t="n">
        <v>77.99</v>
      </c>
      <c r="M12" s="35" t="n">
        <v>16.33</v>
      </c>
      <c r="N12" s="35" t="n">
        <v>51.75</v>
      </c>
      <c r="O12" s="36" t="n">
        <v>85.59</v>
      </c>
      <c r="P12" s="36" t="n">
        <v>18.33</v>
      </c>
      <c r="Q12" s="42"/>
      <c r="R12" s="37" t="s">
        <v>22</v>
      </c>
      <c r="S12" s="38"/>
    </row>
    <row r="13" s="39" customFormat="true" ht="27" hidden="false" customHeight="true" outlineLevel="0" collapsed="false">
      <c r="A13" s="40" t="s">
        <v>23</v>
      </c>
      <c r="B13" s="32"/>
      <c r="C13" s="32"/>
      <c r="D13" s="32"/>
      <c r="E13" s="34" t="n">
        <f aca="false">SUM(F13:G13)</f>
        <v>487</v>
      </c>
      <c r="F13" s="34" t="n">
        <v>269</v>
      </c>
      <c r="G13" s="34" t="n">
        <v>218</v>
      </c>
      <c r="H13" s="34" t="n">
        <f aca="false">SUM(I13:J13)</f>
        <v>549</v>
      </c>
      <c r="I13" s="34" t="n">
        <v>325</v>
      </c>
      <c r="J13" s="34" t="n">
        <v>224</v>
      </c>
      <c r="K13" s="35" t="n">
        <v>42.54</v>
      </c>
      <c r="L13" s="35" t="n">
        <v>47.25</v>
      </c>
      <c r="M13" s="35" t="n">
        <v>37.88</v>
      </c>
      <c r="N13" s="35" t="n">
        <v>48.23</v>
      </c>
      <c r="O13" s="36" t="n">
        <v>57.47</v>
      </c>
      <c r="P13" s="36" t="n">
        <v>39.11</v>
      </c>
      <c r="Q13" s="42"/>
      <c r="R13" s="37" t="s">
        <v>24</v>
      </c>
      <c r="S13" s="38"/>
    </row>
    <row r="14" s="39" customFormat="true" ht="27" hidden="false" customHeight="true" outlineLevel="0" collapsed="false">
      <c r="A14" s="40" t="s">
        <v>25</v>
      </c>
      <c r="B14" s="32"/>
      <c r="C14" s="32"/>
      <c r="D14" s="32"/>
      <c r="E14" s="34" t="n">
        <f aca="false">SUM(F14:G14)</f>
        <v>667</v>
      </c>
      <c r="F14" s="34" t="n">
        <v>403</v>
      </c>
      <c r="G14" s="34" t="n">
        <v>264</v>
      </c>
      <c r="H14" s="34" t="n">
        <f aca="false">SUM(I14:J14)</f>
        <v>731</v>
      </c>
      <c r="I14" s="34" t="n">
        <v>457</v>
      </c>
      <c r="J14" s="34" t="n">
        <v>274</v>
      </c>
      <c r="K14" s="35" t="n">
        <v>58.26</v>
      </c>
      <c r="L14" s="35" t="n">
        <v>70.79</v>
      </c>
      <c r="M14" s="35" t="n">
        <v>45.87</v>
      </c>
      <c r="N14" s="35" t="n">
        <v>64.22</v>
      </c>
      <c r="O14" s="36" t="n">
        <v>80.82</v>
      </c>
      <c r="P14" s="36" t="n">
        <v>47.84</v>
      </c>
      <c r="Q14" s="42"/>
      <c r="R14" s="37" t="s">
        <v>26</v>
      </c>
      <c r="S14" s="38"/>
    </row>
    <row r="15" s="39" customFormat="true" ht="27" hidden="false" customHeight="true" outlineLevel="0" collapsed="false">
      <c r="A15" s="40" t="s">
        <v>27</v>
      </c>
      <c r="B15" s="32"/>
      <c r="C15" s="32"/>
      <c r="D15" s="32"/>
      <c r="E15" s="34" t="n">
        <f aca="false">SUM(F15:G15)</f>
        <v>344</v>
      </c>
      <c r="F15" s="34" t="n">
        <v>174</v>
      </c>
      <c r="G15" s="34" t="n">
        <v>170</v>
      </c>
      <c r="H15" s="34" t="n">
        <f aca="false">SUM(I15:J15)</f>
        <v>328</v>
      </c>
      <c r="I15" s="34" t="n">
        <v>180</v>
      </c>
      <c r="J15" s="34" t="n">
        <v>148</v>
      </c>
      <c r="K15" s="35" t="n">
        <v>30.05</v>
      </c>
      <c r="L15" s="35" t="n">
        <v>30.56</v>
      </c>
      <c r="M15" s="35" t="n">
        <v>29.54</v>
      </c>
      <c r="N15" s="35" t="n">
        <v>28.82</v>
      </c>
      <c r="O15" s="36" t="n">
        <v>31.83</v>
      </c>
      <c r="P15" s="36" t="n">
        <v>25.84</v>
      </c>
      <c r="Q15" s="42"/>
      <c r="R15" s="37" t="s">
        <v>28</v>
      </c>
      <c r="S15" s="38"/>
    </row>
    <row r="16" s="39" customFormat="true" ht="27" hidden="false" customHeight="true" outlineLevel="0" collapsed="false">
      <c r="A16" s="40" t="s">
        <v>29</v>
      </c>
      <c r="B16" s="43"/>
      <c r="C16" s="43"/>
      <c r="D16" s="43"/>
      <c r="E16" s="34" t="n">
        <f aca="false">SUM(F16:G16)</f>
        <v>330</v>
      </c>
      <c r="F16" s="34" t="n">
        <v>179</v>
      </c>
      <c r="G16" s="34" t="n">
        <v>151</v>
      </c>
      <c r="H16" s="34" t="n">
        <f aca="false">SUM(I16:J16)</f>
        <v>303</v>
      </c>
      <c r="I16" s="34" t="n">
        <v>173</v>
      </c>
      <c r="J16" s="34" t="n">
        <v>130</v>
      </c>
      <c r="K16" s="35" t="n">
        <v>28.82</v>
      </c>
      <c r="L16" s="35" t="n">
        <v>31.44</v>
      </c>
      <c r="M16" s="35" t="n">
        <v>26.24</v>
      </c>
      <c r="N16" s="35" t="n">
        <v>26.62</v>
      </c>
      <c r="O16" s="36" t="n">
        <v>30.59</v>
      </c>
      <c r="P16" s="36" t="n">
        <v>22.7</v>
      </c>
      <c r="Q16" s="42"/>
      <c r="R16" s="37" t="s">
        <v>30</v>
      </c>
      <c r="S16" s="38"/>
    </row>
    <row r="17" s="39" customFormat="true" ht="27" hidden="false" customHeight="true" outlineLevel="0" collapsed="false">
      <c r="A17" s="40" t="s">
        <v>31</v>
      </c>
      <c r="B17" s="43"/>
      <c r="C17" s="43"/>
      <c r="D17" s="43"/>
      <c r="E17" s="34" t="n">
        <f aca="false">SUM(F17:G17)</f>
        <v>227</v>
      </c>
      <c r="F17" s="34" t="n">
        <v>164</v>
      </c>
      <c r="G17" s="34" t="n">
        <v>63</v>
      </c>
      <c r="H17" s="34" t="n">
        <f aca="false">SUM(I17:J17)</f>
        <v>209</v>
      </c>
      <c r="I17" s="34" t="n">
        <v>158</v>
      </c>
      <c r="J17" s="34" t="n">
        <v>51</v>
      </c>
      <c r="K17" s="35" t="n">
        <v>19.83</v>
      </c>
      <c r="L17" s="35" t="n">
        <v>28.81</v>
      </c>
      <c r="M17" s="35" t="n">
        <v>10.95</v>
      </c>
      <c r="N17" s="35" t="n">
        <v>18.36</v>
      </c>
      <c r="O17" s="36" t="n">
        <v>27.94</v>
      </c>
      <c r="P17" s="36" t="n">
        <v>8.9</v>
      </c>
      <c r="Q17" s="42"/>
      <c r="R17" s="37" t="s">
        <v>32</v>
      </c>
      <c r="S17" s="38"/>
    </row>
    <row r="18" s="39" customFormat="true" ht="27" hidden="false" customHeight="true" outlineLevel="0" collapsed="false">
      <c r="A18" s="40" t="s">
        <v>33</v>
      </c>
      <c r="B18" s="32"/>
      <c r="C18" s="32"/>
      <c r="D18" s="32"/>
      <c r="E18" s="34" t="n">
        <f aca="false">SUM(F18:G18)</f>
        <v>79</v>
      </c>
      <c r="F18" s="34" t="n">
        <v>62</v>
      </c>
      <c r="G18" s="34" t="n">
        <v>17</v>
      </c>
      <c r="H18" s="34" t="n">
        <f aca="false">SUM(I18:J18)</f>
        <v>72</v>
      </c>
      <c r="I18" s="34" t="n">
        <v>56</v>
      </c>
      <c r="J18" s="34" t="n">
        <v>16</v>
      </c>
      <c r="K18" s="35" t="n">
        <v>6.9</v>
      </c>
      <c r="L18" s="35" t="n">
        <v>10.89</v>
      </c>
      <c r="M18" s="35" t="n">
        <v>2.95</v>
      </c>
      <c r="N18" s="35" t="n">
        <v>6.33</v>
      </c>
      <c r="O18" s="36" t="n">
        <v>9.9</v>
      </c>
      <c r="P18" s="36" t="n">
        <v>2.79</v>
      </c>
      <c r="Q18" s="42"/>
      <c r="R18" s="37" t="s">
        <v>34</v>
      </c>
      <c r="S18" s="38"/>
    </row>
    <row r="19" s="39" customFormat="true" ht="27" hidden="false" customHeight="true" outlineLevel="0" collapsed="false">
      <c r="A19" s="40" t="s">
        <v>35</v>
      </c>
      <c r="B19" s="43"/>
      <c r="C19" s="43"/>
      <c r="D19" s="43"/>
      <c r="E19" s="34" t="n">
        <f aca="false">SUM(F19:G19)</f>
        <v>104</v>
      </c>
      <c r="F19" s="34" t="n">
        <v>73</v>
      </c>
      <c r="G19" s="34" t="n">
        <v>31</v>
      </c>
      <c r="H19" s="34" t="n">
        <f aca="false">SUM(I19:J19)</f>
        <v>104</v>
      </c>
      <c r="I19" s="34" t="n">
        <v>78</v>
      </c>
      <c r="J19" s="34" t="n">
        <v>26</v>
      </c>
      <c r="K19" s="35" t="n">
        <v>9.08</v>
      </c>
      <c r="L19" s="35" t="n">
        <v>12.82</v>
      </c>
      <c r="M19" s="35" t="n">
        <v>5.39</v>
      </c>
      <c r="N19" s="35" t="n">
        <v>9.14</v>
      </c>
      <c r="O19" s="36" t="n">
        <v>13.79</v>
      </c>
      <c r="P19" s="36" t="n">
        <v>4.54</v>
      </c>
      <c r="Q19" s="42"/>
      <c r="R19" s="37" t="s">
        <v>36</v>
      </c>
      <c r="S19" s="38"/>
    </row>
    <row r="20" s="39" customFormat="true" ht="27" hidden="false" customHeight="true" outlineLevel="0" collapsed="false">
      <c r="A20" s="40" t="s">
        <v>37</v>
      </c>
      <c r="B20" s="43"/>
      <c r="C20" s="43"/>
      <c r="D20" s="43"/>
      <c r="E20" s="34" t="n">
        <f aca="false">SUM(F20:G20)</f>
        <v>62</v>
      </c>
      <c r="F20" s="34" t="n">
        <v>35</v>
      </c>
      <c r="G20" s="34" t="n">
        <v>27</v>
      </c>
      <c r="H20" s="34" t="n">
        <f aca="false">SUM(I20:J20)</f>
        <v>29</v>
      </c>
      <c r="I20" s="34" t="n">
        <v>15</v>
      </c>
      <c r="J20" s="34" t="n">
        <v>14</v>
      </c>
      <c r="K20" s="35" t="n">
        <v>5.42</v>
      </c>
      <c r="L20" s="35" t="n">
        <v>6.15</v>
      </c>
      <c r="M20" s="35" t="n">
        <v>4.69</v>
      </c>
      <c r="N20" s="35" t="n">
        <v>2.55</v>
      </c>
      <c r="O20" s="36" t="n">
        <v>2.65</v>
      </c>
      <c r="P20" s="36" t="n">
        <v>2.44</v>
      </c>
      <c r="Q20" s="42"/>
      <c r="R20" s="37" t="s">
        <v>38</v>
      </c>
      <c r="S20" s="38"/>
    </row>
    <row r="21" s="39" customFormat="true" ht="27" hidden="false" customHeight="true" outlineLevel="0" collapsed="false">
      <c r="A21" s="40" t="s">
        <v>39</v>
      </c>
      <c r="B21" s="43"/>
      <c r="C21" s="43"/>
      <c r="D21" s="43"/>
      <c r="E21" s="34" t="n">
        <f aca="false">SUM(F21:G21)</f>
        <v>4540</v>
      </c>
      <c r="F21" s="34" t="n">
        <v>2251</v>
      </c>
      <c r="G21" s="34" t="n">
        <v>2289</v>
      </c>
      <c r="H21" s="34" t="n">
        <f aca="false">SUM(I21:J21)</f>
        <v>4956</v>
      </c>
      <c r="I21" s="34" t="n">
        <v>2649</v>
      </c>
      <c r="J21" s="34" t="n">
        <v>2307</v>
      </c>
      <c r="K21" s="35" t="n">
        <v>396.56</v>
      </c>
      <c r="L21" s="35" t="n">
        <v>395.41</v>
      </c>
      <c r="M21" s="35" t="n">
        <v>397.7</v>
      </c>
      <c r="N21" s="35" t="n">
        <v>435.43</v>
      </c>
      <c r="O21" s="36" t="n">
        <v>468.45</v>
      </c>
      <c r="P21" s="36" t="n">
        <v>402.82</v>
      </c>
      <c r="Q21" s="42"/>
      <c r="R21" s="37" t="s">
        <v>40</v>
      </c>
      <c r="S21" s="38"/>
    </row>
    <row r="22" s="16" customFormat="true" ht="10.5" hidden="false" customHeight="true" outlineLevel="0" collapsed="false">
      <c r="A22" s="44"/>
      <c r="B22" s="44"/>
      <c r="C22" s="44"/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7"/>
      <c r="R22" s="44"/>
      <c r="T22" s="2"/>
    </row>
    <row r="23" s="16" customFormat="true" ht="3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T23" s="2"/>
    </row>
    <row r="24" s="16" customFormat="true" ht="18.75" hidden="false" customHeight="true" outlineLevel="0" collapsed="false">
      <c r="A24" s="48"/>
      <c r="B24" s="49" t="s">
        <v>41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T24" s="2"/>
    </row>
    <row r="25" s="16" customFormat="true" ht="21" hidden="false" customHeight="false" outlineLevel="0" collapsed="false">
      <c r="A25" s="50"/>
      <c r="B25" s="50" t="s">
        <v>42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2"/>
    </row>
    <row r="26" s="16" customFormat="true" ht="23.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2"/>
    </row>
    <row r="27" s="16" customFormat="true" ht="18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2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3:11Z</dcterms:created>
  <dc:creator>NSO</dc:creator>
  <dc:description/>
  <dc:language>en-US</dc:language>
  <cp:lastModifiedBy>NSO</cp:lastModifiedBy>
  <dcterms:modified xsi:type="dcterms:W3CDTF">2017-09-26T07:13:24Z</dcterms:modified>
  <cp:revision>0</cp:revision>
  <dc:subject/>
  <dc:title/>
</cp:coreProperties>
</file>