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แก้งคร้อ</t>
  </si>
  <si>
    <t xml:space="preserve">Kaeng Khr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ชัยภูมิ</t>
    </r>
  </si>
  <si>
    <t xml:space="preserve"> Source:  Government Saving Bank, Regional Office No. Northeastern ,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7440</xdr:colOff>
      <xdr:row>0</xdr:row>
      <xdr:rowOff>0</xdr:rowOff>
    </xdr:from>
    <xdr:to>
      <xdr:col>21</xdr:col>
      <xdr:colOff>52920</xdr:colOff>
      <xdr:row>25</xdr:row>
      <xdr:rowOff>99720</xdr:rowOff>
    </xdr:to>
    <xdr:grpSp>
      <xdr:nvGrpSpPr>
        <xdr:cNvPr id="0" name="Group 100"/>
        <xdr:cNvGrpSpPr/>
      </xdr:nvGrpSpPr>
      <xdr:grpSpPr>
        <a:xfrm>
          <a:off x="16256880" y="0"/>
          <a:ext cx="575280" cy="6557760"/>
          <a:chOff x="16256880" y="0"/>
          <a:chExt cx="575280" cy="6557760"/>
        </a:xfrm>
      </xdr:grpSpPr>
      <xdr:sp>
        <xdr:nvSpPr>
          <xdr:cNvPr id="1" name="Text Box 6"/>
          <xdr:cNvSpPr/>
        </xdr:nvSpPr>
        <xdr:spPr>
          <a:xfrm>
            <a:off x="16256880" y="1521360"/>
            <a:ext cx="575280" cy="46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75600" y="6151320"/>
            <a:ext cx="4690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19240" y="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71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1.71"/>
    <col collapsed="false" customWidth="true" hidden="false" outlineLevel="0" max="8" min="8" style="1" width="15.85"/>
    <col collapsed="false" customWidth="true" hidden="false" outlineLevel="0" max="9" min="9" style="1" width="1.14"/>
    <col collapsed="false" customWidth="true" hidden="false" outlineLevel="0" max="10" min="10" style="1" width="15.99"/>
    <col collapsed="false" customWidth="true" hidden="false" outlineLevel="0" max="11" min="11" style="1" width="2.56"/>
    <col collapsed="false" customWidth="true" hidden="false" outlineLevel="0" max="12" min="12" style="1" width="16.28"/>
    <col collapsed="false" customWidth="true" hidden="false" outlineLevel="0" max="13" min="13" style="1" width="2.28"/>
    <col collapsed="false" customWidth="true" hidden="false" outlineLevel="0" max="14" min="14" style="1" width="16.14"/>
    <col collapsed="false" customWidth="true" hidden="false" outlineLevel="0" max="15" min="15" style="1" width="1.56"/>
    <col collapsed="false" customWidth="true" hidden="false" outlineLevel="0" max="16" min="16" style="1" width="14.7"/>
    <col collapsed="false" customWidth="true" hidden="false" outlineLevel="0" max="17" min="17" style="1" width="3.14"/>
    <col collapsed="false" customWidth="true" hidden="false" outlineLevel="0" max="18" min="18" style="1" width="2.14"/>
    <col collapsed="false" customWidth="true" hidden="false" outlineLevel="0" max="19" min="19" style="1" width="22.28"/>
    <col collapsed="false" customWidth="true" hidden="false" outlineLevel="0" max="20" min="20" style="2" width="2.28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R3" s="12" t="s">
        <v>4</v>
      </c>
      <c r="S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5"/>
      <c r="L4" s="15"/>
      <c r="M4" s="15"/>
      <c r="N4" s="15"/>
      <c r="O4" s="13"/>
      <c r="P4" s="13" t="s">
        <v>5</v>
      </c>
      <c r="Q4" s="13" t="s">
        <v>5</v>
      </c>
      <c r="R4" s="16"/>
      <c r="S4" s="16"/>
      <c r="T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/>
      <c r="J5" s="21"/>
      <c r="K5" s="21"/>
      <c r="L5" s="21" t="s">
        <v>7</v>
      </c>
      <c r="M5" s="21"/>
      <c r="N5" s="21"/>
      <c r="O5" s="21"/>
      <c r="P5" s="21"/>
      <c r="Q5" s="21"/>
      <c r="R5" s="22"/>
      <c r="S5" s="18"/>
      <c r="T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7"/>
      <c r="H6" s="20"/>
      <c r="I6" s="20"/>
      <c r="J6" s="28" t="s">
        <v>9</v>
      </c>
      <c r="K6" s="28"/>
      <c r="L6" s="27"/>
      <c r="M6" s="27"/>
      <c r="N6" s="20"/>
      <c r="O6" s="20"/>
      <c r="P6" s="28" t="s">
        <v>9</v>
      </c>
      <c r="Q6" s="28"/>
      <c r="R6" s="27"/>
      <c r="S6" s="23"/>
      <c r="T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27"/>
      <c r="G7" s="27"/>
      <c r="H7" s="30"/>
      <c r="I7" s="30"/>
      <c r="J7" s="26" t="s">
        <v>12</v>
      </c>
      <c r="K7" s="26"/>
      <c r="L7" s="27"/>
      <c r="M7" s="27"/>
      <c r="N7" s="30"/>
      <c r="O7" s="30"/>
      <c r="P7" s="26" t="s">
        <v>12</v>
      </c>
      <c r="Q7" s="26"/>
      <c r="R7" s="27"/>
      <c r="S7" s="27" t="s">
        <v>13</v>
      </c>
      <c r="T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4</v>
      </c>
      <c r="F8" s="26" t="s">
        <v>15</v>
      </c>
      <c r="G8" s="26"/>
      <c r="H8" s="26" t="s">
        <v>16</v>
      </c>
      <c r="I8" s="26"/>
      <c r="J8" s="30" t="s">
        <v>17</v>
      </c>
      <c r="K8" s="30"/>
      <c r="L8" s="26" t="s">
        <v>15</v>
      </c>
      <c r="M8" s="26"/>
      <c r="N8" s="26" t="s">
        <v>16</v>
      </c>
      <c r="O8" s="26"/>
      <c r="P8" s="30" t="s">
        <v>17</v>
      </c>
      <c r="Q8" s="30"/>
      <c r="R8" s="27"/>
      <c r="S8" s="23"/>
      <c r="T8" s="23"/>
    </row>
    <row r="9" s="24" customFormat="true" ht="21" hidden="false" customHeight="true" outlineLevel="0" collapsed="false">
      <c r="A9" s="31"/>
      <c r="B9" s="31"/>
      <c r="C9" s="31"/>
      <c r="D9" s="32"/>
      <c r="E9" s="33" t="s">
        <v>18</v>
      </c>
      <c r="F9" s="33" t="s">
        <v>19</v>
      </c>
      <c r="G9" s="33"/>
      <c r="H9" s="33" t="s">
        <v>20</v>
      </c>
      <c r="I9" s="33"/>
      <c r="J9" s="33" t="s">
        <v>21</v>
      </c>
      <c r="K9" s="33"/>
      <c r="L9" s="33" t="s">
        <v>19</v>
      </c>
      <c r="M9" s="33"/>
      <c r="N9" s="33" t="s">
        <v>20</v>
      </c>
      <c r="O9" s="33"/>
      <c r="P9" s="33" t="s">
        <v>21</v>
      </c>
      <c r="Q9" s="33"/>
      <c r="R9" s="34"/>
      <c r="S9" s="31"/>
      <c r="T9" s="23"/>
    </row>
    <row r="10" s="44" customFormat="true" ht="24.75" hidden="false" customHeight="true" outlineLevel="0" collapsed="false">
      <c r="A10" s="35" t="s">
        <v>22</v>
      </c>
      <c r="B10" s="35"/>
      <c r="C10" s="35"/>
      <c r="D10" s="35"/>
      <c r="E10" s="36" t="n">
        <v>12</v>
      </c>
      <c r="F10" s="37" t="n">
        <f aca="false">SUM(F11:F21)/1000</f>
        <v>18080.90447238</v>
      </c>
      <c r="G10" s="38"/>
      <c r="H10" s="39" t="n">
        <f aca="false">SUM(H11:H21)/1000</f>
        <v>17388.74784477</v>
      </c>
      <c r="I10" s="38"/>
      <c r="J10" s="37" t="n">
        <f aca="false">SUM(J11:J21)/1000</f>
        <v>3438.90268396</v>
      </c>
      <c r="K10" s="38"/>
      <c r="L10" s="39" t="n">
        <f aca="false">SUM(L11:L21)/1000</f>
        <v>17784.69650972</v>
      </c>
      <c r="M10" s="40"/>
      <c r="N10" s="37" t="n">
        <f aca="false">SUM(N11:N21)/1000</f>
        <v>17396.70961811</v>
      </c>
      <c r="O10" s="41"/>
      <c r="P10" s="39" t="n">
        <f aca="false">SUM(P11:P21)/1000</f>
        <v>1179.50114657</v>
      </c>
      <c r="Q10" s="38"/>
      <c r="R10" s="42"/>
      <c r="S10" s="43" t="s">
        <v>23</v>
      </c>
      <c r="T10" s="7"/>
    </row>
    <row r="11" s="23" customFormat="true" ht="24.75" hidden="false" customHeight="true" outlineLevel="0" collapsed="false">
      <c r="A11" s="27"/>
      <c r="B11" s="45" t="s">
        <v>24</v>
      </c>
      <c r="C11" s="27"/>
      <c r="D11" s="46"/>
      <c r="E11" s="47" t="n">
        <v>2</v>
      </c>
      <c r="F11" s="48" t="n">
        <f aca="false">3740023093.53/1000</f>
        <v>3740023.09353</v>
      </c>
      <c r="G11" s="49"/>
      <c r="H11" s="48" t="n">
        <f aca="false">4038026047.53/1000</f>
        <v>4038026.04753</v>
      </c>
      <c r="I11" s="49"/>
      <c r="J11" s="48" t="n">
        <f aca="false">1003599077.75/1000</f>
        <v>1003599.07775</v>
      </c>
      <c r="K11" s="49"/>
      <c r="L11" s="50" t="n">
        <f aca="false">100472499.15/1000</f>
        <v>100472.49915</v>
      </c>
      <c r="M11" s="50"/>
      <c r="N11" s="48" t="n">
        <f aca="false">35895116.2/1000</f>
        <v>35895.1162</v>
      </c>
      <c r="O11" s="50"/>
      <c r="P11" s="48" t="n">
        <f aca="false">382250456.67/1000</f>
        <v>382250.45667</v>
      </c>
      <c r="Q11" s="49"/>
      <c r="S11" s="51" t="s">
        <v>25</v>
      </c>
    </row>
    <row r="12" s="23" customFormat="true" ht="24.75" hidden="false" customHeight="true" outlineLevel="0" collapsed="false">
      <c r="B12" s="52" t="s">
        <v>26</v>
      </c>
      <c r="D12" s="25"/>
      <c r="E12" s="47" t="n">
        <v>1</v>
      </c>
      <c r="F12" s="48" t="n">
        <f aca="false">788875909/1000</f>
        <v>788875.909</v>
      </c>
      <c r="G12" s="49"/>
      <c r="H12" s="48" t="n">
        <f aca="false">760093685.77/1000</f>
        <v>760093.68577</v>
      </c>
      <c r="I12" s="49"/>
      <c r="J12" s="48" t="n">
        <f aca="false">94077660.95/1000</f>
        <v>94077.66095</v>
      </c>
      <c r="K12" s="49"/>
      <c r="L12" s="50" t="n">
        <f aca="false">26741959.92/1000</f>
        <v>26741.95992</v>
      </c>
      <c r="M12" s="50"/>
      <c r="N12" s="48" t="n">
        <f aca="false">12239556.08/1000</f>
        <v>12239.55608</v>
      </c>
      <c r="O12" s="50"/>
      <c r="P12" s="48" t="n">
        <f aca="false">19354978.94/1000</f>
        <v>19354.97894</v>
      </c>
      <c r="Q12" s="49"/>
      <c r="S12" s="53" t="s">
        <v>27</v>
      </c>
    </row>
    <row r="13" s="23" customFormat="true" ht="24.75" hidden="false" customHeight="true" outlineLevel="0" collapsed="false">
      <c r="B13" s="52" t="s">
        <v>28</v>
      </c>
      <c r="D13" s="25"/>
      <c r="E13" s="54" t="n">
        <v>1</v>
      </c>
      <c r="F13" s="48" t="n">
        <f aca="false">1665421402.78/1000</f>
        <v>1665421.40278</v>
      </c>
      <c r="G13" s="49"/>
      <c r="H13" s="48" t="n">
        <f aca="false">1619305123.4/1000</f>
        <v>1619305.1234</v>
      </c>
      <c r="I13" s="49"/>
      <c r="J13" s="48" t="n">
        <f aca="false">2779109.28/1000</f>
        <v>2779.10928</v>
      </c>
      <c r="K13" s="49"/>
      <c r="L13" s="50" t="n">
        <f aca="false">17018254412/1000</f>
        <v>17018254.412</v>
      </c>
      <c r="M13" s="50"/>
      <c r="N13" s="48" t="n">
        <f aca="false">16933163139.94/1000</f>
        <v>16933163.13994</v>
      </c>
      <c r="O13" s="50"/>
      <c r="P13" s="48" t="n">
        <f aca="false">85091272.06/1000</f>
        <v>85091.27206</v>
      </c>
      <c r="Q13" s="49"/>
      <c r="S13" s="51" t="s">
        <v>29</v>
      </c>
    </row>
    <row r="14" s="23" customFormat="true" ht="24.75" hidden="false" customHeight="true" outlineLevel="0" collapsed="false">
      <c r="B14" s="52" t="s">
        <v>30</v>
      </c>
      <c r="D14" s="25"/>
      <c r="E14" s="54" t="n">
        <v>1</v>
      </c>
      <c r="F14" s="48" t="n">
        <f aca="false">2837868633/1000</f>
        <v>2837868.633</v>
      </c>
      <c r="G14" s="49"/>
      <c r="H14" s="48" t="n">
        <f aca="false">2265456593/1000</f>
        <v>2265456.593</v>
      </c>
      <c r="I14" s="49"/>
      <c r="J14" s="48" t="n">
        <f aca="false">3135447/1000</f>
        <v>3135.447</v>
      </c>
      <c r="K14" s="49"/>
      <c r="L14" s="50" t="n">
        <f aca="false">209698016/1000</f>
        <v>209698.016</v>
      </c>
      <c r="M14" s="50"/>
      <c r="N14" s="48" t="n">
        <f aca="false">224489781.94/1000</f>
        <v>224489.78194</v>
      </c>
      <c r="O14" s="50"/>
      <c r="P14" s="48" t="n">
        <f aca="false">14791765.94/1000</f>
        <v>14791.76594</v>
      </c>
      <c r="Q14" s="49"/>
      <c r="S14" s="51" t="s">
        <v>31</v>
      </c>
    </row>
    <row r="15" s="23" customFormat="true" ht="24.75" hidden="false" customHeight="true" outlineLevel="0" collapsed="false">
      <c r="B15" s="52" t="s">
        <v>32</v>
      </c>
      <c r="D15" s="25"/>
      <c r="E15" s="54" t="n">
        <v>1</v>
      </c>
      <c r="F15" s="48" t="n">
        <f aca="false">1028135140.96/1000</f>
        <v>1028135.14096</v>
      </c>
      <c r="G15" s="49"/>
      <c r="H15" s="48" t="n">
        <f aca="false">1035208143.11/1000</f>
        <v>1035208.14311</v>
      </c>
      <c r="I15" s="49"/>
      <c r="J15" s="48" t="n">
        <f aca="false">605361121.04/1000</f>
        <v>605361.12104</v>
      </c>
      <c r="K15" s="49"/>
      <c r="L15" s="50" t="n">
        <f aca="false">102148359.12/1000</f>
        <v>102148.35912</v>
      </c>
      <c r="M15" s="50"/>
      <c r="N15" s="48" t="n">
        <f aca="false">93461536.18/1000</f>
        <v>93461.53618</v>
      </c>
      <c r="O15" s="50"/>
      <c r="P15" s="48" t="n">
        <f aca="false">259295172.79/1000</f>
        <v>259295.17279</v>
      </c>
      <c r="Q15" s="49"/>
      <c r="S15" s="51" t="s">
        <v>33</v>
      </c>
    </row>
    <row r="16" s="23" customFormat="true" ht="24.75" hidden="false" customHeight="true" outlineLevel="0" collapsed="false">
      <c r="B16" s="52" t="s">
        <v>34</v>
      </c>
      <c r="D16" s="25"/>
      <c r="E16" s="54" t="n">
        <v>1</v>
      </c>
      <c r="F16" s="48" t="n">
        <f aca="false">2975045791.35/1000</f>
        <v>2975045.79135</v>
      </c>
      <c r="G16" s="49"/>
      <c r="H16" s="48" t="n">
        <f aca="false">2305636491.01/1000</f>
        <v>2305636.49101</v>
      </c>
      <c r="I16" s="49"/>
      <c r="J16" s="48" t="n">
        <f aca="false">4047825.63/1000</f>
        <v>4047.82563</v>
      </c>
      <c r="K16" s="49"/>
      <c r="L16" s="50" t="n">
        <f aca="false">161955414.81/1000</f>
        <v>161955.41481</v>
      </c>
      <c r="M16" s="50"/>
      <c r="N16" s="48" t="n">
        <f aca="false">44579018.04/1000</f>
        <v>44579.01804</v>
      </c>
      <c r="O16" s="50"/>
      <c r="P16" s="48" t="n">
        <f aca="false">120536230.97/1000</f>
        <v>120536.23097</v>
      </c>
      <c r="Q16" s="49"/>
      <c r="S16" s="51" t="s">
        <v>35</v>
      </c>
    </row>
    <row r="17" s="23" customFormat="true" ht="24.75" hidden="false" customHeight="true" outlineLevel="0" collapsed="false">
      <c r="B17" s="52" t="s">
        <v>36</v>
      </c>
      <c r="D17" s="25"/>
      <c r="E17" s="54" t="n">
        <v>1</v>
      </c>
      <c r="F17" s="48" t="n">
        <f aca="false">1002267764.43/1000</f>
        <v>1002267.76443</v>
      </c>
      <c r="G17" s="49"/>
      <c r="H17" s="48" t="n">
        <f aca="false">927917394.29/1000</f>
        <v>927917.39429</v>
      </c>
      <c r="I17" s="49"/>
      <c r="J17" s="48" t="n">
        <f aca="false">129783682.36/1000</f>
        <v>129783.68236</v>
      </c>
      <c r="K17" s="49"/>
      <c r="L17" s="50" t="n">
        <f aca="false">32770577.03/1000</f>
        <v>32770.57703</v>
      </c>
      <c r="M17" s="50"/>
      <c r="N17" s="48" t="n">
        <f aca="false">12665330.61/1000</f>
        <v>12665.33061</v>
      </c>
      <c r="O17" s="50"/>
      <c r="P17" s="48" t="n">
        <f aca="false">26471011.72/1000</f>
        <v>26471.01172</v>
      </c>
      <c r="Q17" s="49"/>
      <c r="S17" s="53" t="s">
        <v>37</v>
      </c>
    </row>
    <row r="18" s="23" customFormat="true" ht="24.75" hidden="false" customHeight="true" outlineLevel="0" collapsed="false">
      <c r="B18" s="52" t="s">
        <v>38</v>
      </c>
      <c r="D18" s="25"/>
      <c r="E18" s="54" t="n">
        <v>1</v>
      </c>
      <c r="F18" s="48" t="n">
        <f aca="false">30998375.95/1000</f>
        <v>30998.37595</v>
      </c>
      <c r="G18" s="49"/>
      <c r="H18" s="48" t="n">
        <f aca="false">44128162.13/1000</f>
        <v>44128.16213</v>
      </c>
      <c r="I18" s="49"/>
      <c r="J18" s="48" t="n">
        <f aca="false">117951680.49/1000</f>
        <v>117951.68049</v>
      </c>
      <c r="K18" s="49"/>
      <c r="L18" s="50" t="n">
        <f aca="false">119295.78/1000</f>
        <v>119.29578</v>
      </c>
      <c r="M18" s="50"/>
      <c r="N18" s="48" t="n">
        <f aca="false">161342.39/1000</f>
        <v>161.34239</v>
      </c>
      <c r="O18" s="50"/>
      <c r="P18" s="48" t="n">
        <f aca="false">2748363.38/1000</f>
        <v>2748.36338</v>
      </c>
      <c r="Q18" s="49"/>
      <c r="S18" s="53" t="s">
        <v>39</v>
      </c>
    </row>
    <row r="19" s="23" customFormat="true" ht="24.75" hidden="false" customHeight="true" outlineLevel="0" collapsed="false">
      <c r="B19" s="52" t="s">
        <v>40</v>
      </c>
      <c r="D19" s="25"/>
      <c r="E19" s="54" t="n">
        <v>1</v>
      </c>
      <c r="F19" s="48" t="n">
        <f aca="false">58189485.11/1000</f>
        <v>58189.48511</v>
      </c>
      <c r="G19" s="49"/>
      <c r="H19" s="48" t="n">
        <f aca="false">53483608.29/1000</f>
        <v>53483.60829</v>
      </c>
      <c r="I19" s="49"/>
      <c r="J19" s="48" t="n">
        <f aca="false">120211167.82/1000</f>
        <v>120211.16782</v>
      </c>
      <c r="K19" s="49"/>
      <c r="L19" s="50" t="n">
        <f aca="false">2751249.7/1000</f>
        <v>2751.2497</v>
      </c>
      <c r="M19" s="50"/>
      <c r="N19" s="48" t="n">
        <f aca="false">911200/1000</f>
        <v>911.2</v>
      </c>
      <c r="O19" s="50"/>
      <c r="P19" s="48" t="n">
        <f aca="false">80453018.28/1000</f>
        <v>80453.01828</v>
      </c>
      <c r="Q19" s="49"/>
      <c r="S19" s="53" t="s">
        <v>41</v>
      </c>
    </row>
    <row r="20" s="23" customFormat="true" ht="24.75" hidden="false" customHeight="true" outlineLevel="0" collapsed="false">
      <c r="B20" s="52" t="s">
        <v>42</v>
      </c>
      <c r="D20" s="25"/>
      <c r="E20" s="54" t="n">
        <v>1</v>
      </c>
      <c r="F20" s="48" t="n">
        <f aca="false">1282019251.11/1000</f>
        <v>1282019.25111</v>
      </c>
      <c r="G20" s="49"/>
      <c r="H20" s="48" t="n">
        <f aca="false">1579607529.33/1000</f>
        <v>1579607.52933</v>
      </c>
      <c r="I20" s="49"/>
      <c r="J20" s="48" t="n">
        <f aca="false">576857451.88/1000</f>
        <v>576857.45188</v>
      </c>
      <c r="K20" s="49"/>
      <c r="L20" s="50" t="n">
        <f aca="false">111598721.66/1000</f>
        <v>111598.72166</v>
      </c>
      <c r="M20" s="50"/>
      <c r="N20" s="48" t="n">
        <f aca="false">10789592.18/1000</f>
        <v>10789.59218</v>
      </c>
      <c r="O20" s="50"/>
      <c r="P20" s="48" t="n">
        <f aca="false">116453298.75/1000</f>
        <v>116453.29875</v>
      </c>
      <c r="Q20" s="49"/>
      <c r="S20" s="51" t="s">
        <v>43</v>
      </c>
    </row>
    <row r="21" s="24" customFormat="true" ht="24.75" hidden="false" customHeight="true" outlineLevel="0" collapsed="false">
      <c r="A21" s="23"/>
      <c r="B21" s="52" t="s">
        <v>44</v>
      </c>
      <c r="C21" s="23"/>
      <c r="D21" s="25"/>
      <c r="E21" s="54" t="n">
        <v>1</v>
      </c>
      <c r="F21" s="48" t="n">
        <f aca="false">2672059625.16/1000</f>
        <v>2672059.62516</v>
      </c>
      <c r="G21" s="49"/>
      <c r="H21" s="48" t="n">
        <f aca="false">2759885066.91/1000</f>
        <v>2759885.06691</v>
      </c>
      <c r="I21" s="49"/>
      <c r="J21" s="48" t="n">
        <f aca="false">781098459.76/1000</f>
        <v>781098.45976</v>
      </c>
      <c r="K21" s="49"/>
      <c r="L21" s="50" t="n">
        <f aca="false">18186004.55/1000</f>
        <v>18186.00455</v>
      </c>
      <c r="M21" s="50"/>
      <c r="N21" s="48" t="n">
        <f aca="false">28354004.55/1000</f>
        <v>28354.00455</v>
      </c>
      <c r="O21" s="50"/>
      <c r="P21" s="48" t="n">
        <f aca="false">72055577.07/1000</f>
        <v>72055.57707</v>
      </c>
      <c r="Q21" s="49"/>
      <c r="R21" s="23"/>
      <c r="S21" s="51" t="s">
        <v>45</v>
      </c>
      <c r="T21" s="23"/>
    </row>
    <row r="22" customFormat="false" ht="3" hidden="false" customHeight="true" outlineLevel="0" collapsed="false">
      <c r="A22" s="55"/>
      <c r="B22" s="55"/>
      <c r="C22" s="55"/>
      <c r="D22" s="55"/>
      <c r="E22" s="56"/>
      <c r="F22" s="57"/>
      <c r="G22" s="58"/>
      <c r="H22" s="57"/>
      <c r="I22" s="58"/>
      <c r="J22" s="57"/>
      <c r="K22" s="58"/>
      <c r="L22" s="55"/>
      <c r="M22" s="55"/>
      <c r="N22" s="57"/>
      <c r="O22" s="55"/>
      <c r="P22" s="57"/>
      <c r="Q22" s="58"/>
      <c r="R22" s="55"/>
      <c r="S22" s="55"/>
    </row>
    <row r="23" customFormat="false" ht="3" hidden="false" customHeight="true" outlineLevel="0" collapsed="false">
      <c r="A23" s="2"/>
      <c r="B23" s="2"/>
      <c r="C23" s="2"/>
      <c r="D23" s="2"/>
      <c r="E23" s="2"/>
      <c r="H23" s="2"/>
      <c r="L23" s="2"/>
      <c r="P23" s="2"/>
    </row>
    <row r="24" s="59" customFormat="true" ht="17.25" hidden="false" customHeight="false" outlineLevel="0" collapsed="false">
      <c r="B24" s="60" t="s">
        <v>46</v>
      </c>
      <c r="P24" s="11"/>
      <c r="T24" s="11"/>
    </row>
    <row r="25" s="59" customFormat="true" ht="17.25" hidden="false" customHeight="false" outlineLevel="0" collapsed="false">
      <c r="B25" s="59" t="s">
        <v>47</v>
      </c>
      <c r="T25" s="11"/>
    </row>
  </sheetData>
  <mergeCells count="26">
    <mergeCell ref="R3:S3"/>
    <mergeCell ref="R4:S4"/>
    <mergeCell ref="F5:K5"/>
    <mergeCell ref="L5:Q5"/>
    <mergeCell ref="H6:I6"/>
    <mergeCell ref="J6:K6"/>
    <mergeCell ref="N6:O6"/>
    <mergeCell ref="P6:Q6"/>
    <mergeCell ref="A7:D7"/>
    <mergeCell ref="H7:I7"/>
    <mergeCell ref="J7:K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0:D10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9:05Z</dcterms:created>
  <dc:creator>NSO</dc:creator>
  <dc:description/>
  <dc:language>en-US</dc:language>
  <cp:lastModifiedBy>NSO</cp:lastModifiedBy>
  <dcterms:modified xsi:type="dcterms:W3CDTF">2017-09-28T07:59:14Z</dcterms:modified>
  <cp:revision>0</cp:revision>
  <dc:subject/>
  <dc:title/>
</cp:coreProperties>
</file>