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8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3" hidden="false" customHeight="true" outlineLevel="0" collapsed="false">
      <c r="A1" s="5" t="s">
        <v>0</v>
      </c>
      <c r="B1" s="2"/>
      <c r="C1" s="2"/>
      <c r="D1" s="3"/>
      <c r="E1" s="3"/>
      <c r="F1" s="3"/>
      <c r="G1" s="6"/>
      <c r="H1" s="6"/>
    </row>
    <row r="2" customFormat="false" ht="6" hidden="false" customHeight="true" outlineLevel="0" collapsed="false">
      <c r="D2" s="7"/>
      <c r="E2" s="7"/>
      <c r="F2" s="7"/>
    </row>
    <row r="3" s="1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6" customFormat="true" ht="30" hidden="false" customHeight="true" outlineLevel="0" collapsed="false">
      <c r="A4" s="11" t="s">
        <v>7</v>
      </c>
      <c r="B4" s="12" t="n">
        <f aca="false">SUM(C4:F4)/4</f>
        <v>516180.53</v>
      </c>
      <c r="C4" s="13" t="n">
        <v>493606.05</v>
      </c>
      <c r="D4" s="13" t="n">
        <v>510525.98</v>
      </c>
      <c r="E4" s="13" t="n">
        <v>528214.53</v>
      </c>
      <c r="F4" s="14" t="n">
        <v>532375.56</v>
      </c>
      <c r="G4" s="15"/>
      <c r="H4" s="15"/>
    </row>
    <row r="5" s="16" customFormat="true" ht="24" hidden="false" customHeight="true" outlineLevel="0" collapsed="false">
      <c r="A5" s="17" t="s">
        <v>8</v>
      </c>
      <c r="B5" s="18" t="n">
        <f aca="false">SUM(C5:F5)/4</f>
        <v>9168.78</v>
      </c>
      <c r="C5" s="19" t="n">
        <v>7269.68</v>
      </c>
      <c r="D5" s="19" t="n">
        <v>8829.62</v>
      </c>
      <c r="E5" s="19" t="n">
        <v>11692.92</v>
      </c>
      <c r="F5" s="20" t="n">
        <v>8882.9</v>
      </c>
      <c r="H5" s="1"/>
    </row>
    <row r="6" s="16" customFormat="true" ht="24" hidden="false" customHeight="true" outlineLevel="0" collapsed="false">
      <c r="A6" s="21" t="s">
        <v>9</v>
      </c>
      <c r="B6" s="18" t="n">
        <f aca="false">SUM(C6:F6)/4</f>
        <v>194838.7675</v>
      </c>
      <c r="C6" s="19" t="n">
        <v>185763.23</v>
      </c>
      <c r="D6" s="19" t="n">
        <v>180289.17</v>
      </c>
      <c r="E6" s="19" t="n">
        <v>203983.6</v>
      </c>
      <c r="F6" s="20" t="n">
        <v>209319.07</v>
      </c>
      <c r="H6" s="1"/>
    </row>
    <row r="7" s="16" customFormat="true" ht="24" hidden="false" customHeight="true" outlineLevel="0" collapsed="false">
      <c r="A7" s="22" t="s">
        <v>10</v>
      </c>
      <c r="B7" s="18" t="n">
        <f aca="false">SUM(C7:F7)/4</f>
        <v>134332.9675</v>
      </c>
      <c r="C7" s="19" t="n">
        <v>125735.93</v>
      </c>
      <c r="D7" s="19" t="n">
        <v>138720.97</v>
      </c>
      <c r="E7" s="19" t="n">
        <v>143711.8</v>
      </c>
      <c r="F7" s="20" t="n">
        <v>129163.17</v>
      </c>
    </row>
    <row r="8" s="16" customFormat="true" ht="24" hidden="false" customHeight="true" outlineLevel="0" collapsed="false">
      <c r="A8" s="22" t="s">
        <v>11</v>
      </c>
      <c r="B8" s="18" t="n">
        <f aca="false">SUM(C8:F8)/4</f>
        <v>54092.945</v>
      </c>
      <c r="C8" s="19" t="n">
        <v>56144.07</v>
      </c>
      <c r="D8" s="19" t="n">
        <v>55480.68</v>
      </c>
      <c r="E8" s="19" t="n">
        <v>44600.79</v>
      </c>
      <c r="F8" s="20" t="n">
        <v>60146.24</v>
      </c>
      <c r="H8" s="4"/>
      <c r="I8" s="4"/>
      <c r="J8" s="4"/>
      <c r="K8" s="4"/>
      <c r="L8" s="4"/>
    </row>
    <row r="9" customFormat="false" ht="24" hidden="false" customHeight="true" outlineLevel="0" collapsed="false">
      <c r="A9" s="21" t="s">
        <v>12</v>
      </c>
      <c r="B9" s="18" t="n">
        <f aca="false">SUM(C9:F9)/4</f>
        <v>68461.085</v>
      </c>
      <c r="C9" s="23" t="n">
        <f aca="false">SUM(C10:C12)</f>
        <v>66625.33</v>
      </c>
      <c r="D9" s="23" t="n">
        <f aca="false">SUM(D10:D12)</f>
        <v>70902.26</v>
      </c>
      <c r="E9" s="23" t="n">
        <f aca="false">SUM(E10:E12)</f>
        <v>66751.54</v>
      </c>
      <c r="F9" s="23" t="n">
        <f aca="false">SUM(F10:F12)</f>
        <v>69565.21</v>
      </c>
    </row>
    <row r="10" customFormat="false" ht="24" hidden="false" customHeight="true" outlineLevel="0" collapsed="false">
      <c r="A10" s="22" t="s">
        <v>13</v>
      </c>
      <c r="B10" s="18" t="n">
        <f aca="false">SUM(C10:F10)/4</f>
        <v>60730.745</v>
      </c>
      <c r="C10" s="19" t="n">
        <v>59746.64</v>
      </c>
      <c r="D10" s="19" t="n">
        <v>59508.49</v>
      </c>
      <c r="E10" s="19" t="n">
        <v>58877.37</v>
      </c>
      <c r="F10" s="20" t="n">
        <v>64790.48</v>
      </c>
    </row>
    <row r="11" customFormat="false" ht="24" hidden="false" customHeight="true" outlineLevel="0" collapsed="false">
      <c r="A11" s="22" t="s">
        <v>14</v>
      </c>
      <c r="B11" s="18" t="n">
        <f aca="false">SUM(C11:F11)/4</f>
        <v>7709.555</v>
      </c>
      <c r="C11" s="19" t="n">
        <v>6795.55</v>
      </c>
      <c r="D11" s="19" t="n">
        <v>11393.77</v>
      </c>
      <c r="E11" s="19" t="n">
        <v>7874.17</v>
      </c>
      <c r="F11" s="20" t="n">
        <v>4774.73</v>
      </c>
    </row>
    <row r="12" customFormat="false" ht="24" hidden="false" customHeight="true" outlineLevel="0" collapsed="false">
      <c r="A12" s="24" t="s">
        <v>15</v>
      </c>
      <c r="B12" s="18" t="n">
        <f aca="false">SUM(C12:F12)/4</f>
        <v>20.785</v>
      </c>
      <c r="C12" s="19" t="n">
        <v>83.14</v>
      </c>
      <c r="D12" s="19" t="s">
        <v>16</v>
      </c>
      <c r="E12" s="19" t="s">
        <v>16</v>
      </c>
      <c r="F12" s="19" t="s">
        <v>16</v>
      </c>
      <c r="G12" s="25"/>
      <c r="H12" s="25"/>
    </row>
    <row r="13" customFormat="false" ht="24" hidden="false" customHeight="true" outlineLevel="0" collapsed="false">
      <c r="A13" s="21" t="s">
        <v>17</v>
      </c>
      <c r="B13" s="18" t="n">
        <f aca="false">SUM(C13:F13)/4</f>
        <v>55285.99</v>
      </c>
      <c r="C13" s="23" t="n">
        <f aca="false">SUM(C14:C16)</f>
        <v>52067.81</v>
      </c>
      <c r="D13" s="23" t="n">
        <f aca="false">SUM(D14:D16)</f>
        <v>56303.28</v>
      </c>
      <c r="E13" s="23" t="n">
        <f aca="false">SUM(E14:E16)</f>
        <v>57473.89</v>
      </c>
      <c r="F13" s="23" t="n">
        <f aca="false">SUM(F14:F16)</f>
        <v>55298.98</v>
      </c>
      <c r="G13" s="25"/>
      <c r="H13" s="25"/>
    </row>
    <row r="14" s="16" customFormat="true" ht="24" hidden="false" customHeight="true" outlineLevel="0" collapsed="false">
      <c r="A14" s="24" t="s">
        <v>18</v>
      </c>
      <c r="B14" s="18" t="n">
        <f aca="false">SUM(C14:F14)/4</f>
        <v>30813.2625</v>
      </c>
      <c r="C14" s="19" t="n">
        <v>26872.42</v>
      </c>
      <c r="D14" s="19" t="n">
        <v>34105.01</v>
      </c>
      <c r="E14" s="19" t="n">
        <v>34490.88</v>
      </c>
      <c r="F14" s="20" t="n">
        <v>27784.74</v>
      </c>
      <c r="G14" s="15"/>
      <c r="H14" s="15"/>
    </row>
    <row r="15" s="16" customFormat="true" ht="24" hidden="false" customHeight="true" outlineLevel="0" collapsed="false">
      <c r="A15" s="24" t="s">
        <v>19</v>
      </c>
      <c r="B15" s="18" t="n">
        <f aca="false">SUM(C15:F15)/4</f>
        <v>11913.445</v>
      </c>
      <c r="C15" s="19" t="n">
        <v>13643.78</v>
      </c>
      <c r="D15" s="19" t="n">
        <v>10476.21</v>
      </c>
      <c r="E15" s="19" t="n">
        <v>10187.65</v>
      </c>
      <c r="F15" s="20" t="n">
        <v>13346.14</v>
      </c>
    </row>
    <row r="16" s="16" customFormat="true" ht="24" hidden="false" customHeight="true" outlineLevel="0" collapsed="false">
      <c r="A16" s="24" t="s">
        <v>20</v>
      </c>
      <c r="B16" s="18" t="n">
        <f aca="false">SUM(C16:F16)/4</f>
        <v>12559.2825</v>
      </c>
      <c r="C16" s="19" t="n">
        <v>11551.61</v>
      </c>
      <c r="D16" s="19" t="n">
        <v>11722.06</v>
      </c>
      <c r="E16" s="19" t="n">
        <v>12795.36</v>
      </c>
      <c r="F16" s="20" t="n">
        <v>14168.1</v>
      </c>
    </row>
    <row r="17" s="16" customFormat="true" ht="24" hidden="false" customHeight="true" outlineLevel="0" collapsed="false">
      <c r="A17" s="24" t="s">
        <v>21</v>
      </c>
      <c r="B17" s="18" t="n">
        <f aca="false">SUM(C17:F17)/4</f>
        <v>0</v>
      </c>
      <c r="C17" s="19" t="s">
        <v>16</v>
      </c>
      <c r="D17" s="19" t="s">
        <v>16</v>
      </c>
      <c r="E17" s="19" t="s">
        <v>16</v>
      </c>
      <c r="F17" s="19" t="s">
        <v>16</v>
      </c>
    </row>
    <row r="18" s="16" customFormat="true" ht="24" hidden="false" customHeight="true" outlineLevel="0" collapsed="false">
      <c r="A18" s="24" t="s">
        <v>22</v>
      </c>
      <c r="B18" s="18" t="s">
        <v>16</v>
      </c>
      <c r="C18" s="19" t="s">
        <v>16</v>
      </c>
      <c r="D18" s="19" t="s">
        <v>16</v>
      </c>
      <c r="E18" s="19" t="s">
        <v>16</v>
      </c>
      <c r="F18" s="19" t="s">
        <v>16</v>
      </c>
    </row>
    <row r="19" customFormat="false" ht="24" hidden="false" customHeight="true" outlineLevel="0" collapsed="false">
      <c r="A19" s="26" t="s">
        <v>23</v>
      </c>
      <c r="B19" s="27" t="n">
        <f aca="false">SUM(C19:F19)/4</f>
        <v>286809.96</v>
      </c>
      <c r="C19" s="28" t="n">
        <v>277070.49</v>
      </c>
      <c r="D19" s="28" t="n">
        <v>283448.37</v>
      </c>
      <c r="E19" s="28" t="n">
        <v>287268.43</v>
      </c>
      <c r="F19" s="29" t="n">
        <v>299452.55</v>
      </c>
    </row>
    <row r="20" customFormat="false" ht="24" hidden="false" customHeight="true" outlineLevel="0" collapsed="false">
      <c r="A20" s="17" t="s">
        <v>8</v>
      </c>
      <c r="B20" s="18" t="n">
        <f aca="false">SUM(C20:F20)/4</f>
        <v>4332.765</v>
      </c>
      <c r="C20" s="19" t="n">
        <v>3822.28</v>
      </c>
      <c r="D20" s="19" t="n">
        <v>4773.89</v>
      </c>
      <c r="E20" s="19" t="n">
        <v>4507.59</v>
      </c>
      <c r="F20" s="20" t="n">
        <v>4227.3</v>
      </c>
    </row>
    <row r="21" customFormat="false" ht="24" hidden="false" customHeight="true" outlineLevel="0" collapsed="false">
      <c r="A21" s="21" t="s">
        <v>9</v>
      </c>
      <c r="B21" s="18" t="n">
        <f aca="false">SUM(C21:F21)/4</f>
        <v>106728.3125</v>
      </c>
      <c r="C21" s="19" t="n">
        <v>107990.06</v>
      </c>
      <c r="D21" s="19" t="n">
        <v>99575.72</v>
      </c>
      <c r="E21" s="19" t="n">
        <v>106876.56</v>
      </c>
      <c r="F21" s="20" t="n">
        <v>112470.91</v>
      </c>
    </row>
    <row r="22" customFormat="false" ht="24" hidden="false" customHeight="true" outlineLevel="0" collapsed="false">
      <c r="A22" s="22" t="s">
        <v>10</v>
      </c>
      <c r="B22" s="18" t="n">
        <f aca="false">SUM(C22:F22)/4</f>
        <v>72834.4925</v>
      </c>
      <c r="C22" s="19" t="n">
        <v>68563.81</v>
      </c>
      <c r="D22" s="19" t="n">
        <v>77314.31</v>
      </c>
      <c r="E22" s="19" t="n">
        <v>77985.84</v>
      </c>
      <c r="F22" s="20" t="n">
        <v>67474.01</v>
      </c>
    </row>
    <row r="23" customFormat="false" ht="24" hidden="false" customHeight="true" outlineLevel="0" collapsed="false">
      <c r="A23" s="22" t="s">
        <v>11</v>
      </c>
      <c r="B23" s="18" t="n">
        <f aca="false">SUM(C23:F23)/4</f>
        <v>34814.8975</v>
      </c>
      <c r="C23" s="19" t="n">
        <v>34765.39</v>
      </c>
      <c r="D23" s="19" t="n">
        <v>33712.14</v>
      </c>
      <c r="E23" s="19" t="n">
        <v>29425.92</v>
      </c>
      <c r="F23" s="20" t="n">
        <v>41356.14</v>
      </c>
    </row>
    <row r="24" customFormat="false" ht="24" hidden="false" customHeight="true" outlineLevel="0" collapsed="false">
      <c r="A24" s="21" t="s">
        <v>12</v>
      </c>
      <c r="B24" s="18" t="n">
        <f aca="false">SUM(C24:F24)/4</f>
        <v>40930.2425</v>
      </c>
      <c r="C24" s="23" t="n">
        <f aca="false">SUM(C25:C27)</f>
        <v>38671.32</v>
      </c>
      <c r="D24" s="23" t="n">
        <f aca="false">SUM(D25:D27)</f>
        <v>44004.49</v>
      </c>
      <c r="E24" s="23" t="n">
        <f aca="false">SUM(E25:E27)</f>
        <v>38129.54</v>
      </c>
      <c r="F24" s="23" t="n">
        <f aca="false">SUM(F25:F27)</f>
        <v>42915.62</v>
      </c>
    </row>
    <row r="25" customFormat="false" ht="24" hidden="false" customHeight="true" outlineLevel="0" collapsed="false">
      <c r="A25" s="22" t="s">
        <v>13</v>
      </c>
      <c r="B25" s="18" t="n">
        <f aca="false">SUM(C25:F25)/4</f>
        <v>36106.7475</v>
      </c>
      <c r="C25" s="19" t="n">
        <v>35232.86</v>
      </c>
      <c r="D25" s="19" t="n">
        <v>35566.51</v>
      </c>
      <c r="E25" s="19" t="n">
        <v>33178.7</v>
      </c>
      <c r="F25" s="20" t="n">
        <v>40448.92</v>
      </c>
    </row>
    <row r="26" customFormat="false" ht="24" hidden="false" customHeight="true" outlineLevel="0" collapsed="false">
      <c r="A26" s="22" t="s">
        <v>14</v>
      </c>
      <c r="B26" s="18" t="n">
        <f aca="false">SUM(C26:F26)/4</f>
        <v>4802.71</v>
      </c>
      <c r="C26" s="19" t="n">
        <v>3355.32</v>
      </c>
      <c r="D26" s="19" t="n">
        <v>8437.98</v>
      </c>
      <c r="E26" s="19" t="n">
        <v>4950.84</v>
      </c>
      <c r="F26" s="20" t="n">
        <v>2466.7</v>
      </c>
    </row>
    <row r="27" customFormat="false" ht="24" hidden="false" customHeight="true" outlineLevel="0" collapsed="false">
      <c r="A27" s="24" t="s">
        <v>15</v>
      </c>
      <c r="B27" s="18" t="n">
        <f aca="false">SUM(C27:F27)/4</f>
        <v>20.785</v>
      </c>
      <c r="C27" s="19" t="n">
        <v>83.14</v>
      </c>
      <c r="D27" s="19" t="s">
        <v>16</v>
      </c>
      <c r="E27" s="19" t="s">
        <v>16</v>
      </c>
      <c r="F27" s="19" t="s">
        <v>16</v>
      </c>
    </row>
    <row r="28" customFormat="false" ht="24" hidden="false" customHeight="true" outlineLevel="0" collapsed="false">
      <c r="A28" s="21" t="s">
        <v>17</v>
      </c>
      <c r="B28" s="18" t="n">
        <f aca="false">SUM(C28:F28)/4</f>
        <v>27169.2525</v>
      </c>
      <c r="C28" s="23" t="n">
        <f aca="false">SUM(C29:C31)</f>
        <v>23257.63</v>
      </c>
      <c r="D28" s="23" t="n">
        <f aca="false">SUM(D29:D31)</f>
        <v>24067.83</v>
      </c>
      <c r="E28" s="23" t="n">
        <f aca="false">SUM(E29:E31)</f>
        <v>30342.99</v>
      </c>
      <c r="F28" s="23" t="n">
        <f aca="false">SUM(F29:F31)</f>
        <v>31008.56</v>
      </c>
    </row>
    <row r="29" customFormat="false" ht="24" hidden="false" customHeight="true" outlineLevel="0" collapsed="false">
      <c r="A29" s="24" t="s">
        <v>18</v>
      </c>
      <c r="B29" s="18" t="n">
        <f aca="false">SUM(C29:F29)/4</f>
        <v>15800.6075</v>
      </c>
      <c r="C29" s="19" t="n">
        <v>12080.9</v>
      </c>
      <c r="D29" s="19" t="n">
        <v>16109.76</v>
      </c>
      <c r="E29" s="19" t="n">
        <v>18848.75</v>
      </c>
      <c r="F29" s="20" t="n">
        <v>16163.02</v>
      </c>
    </row>
    <row r="30" customFormat="false" ht="24" hidden="false" customHeight="true" outlineLevel="0" collapsed="false">
      <c r="A30" s="24" t="s">
        <v>19</v>
      </c>
      <c r="B30" s="18" t="n">
        <f aca="false">SUM(C30:F30)/4</f>
        <v>6659.08</v>
      </c>
      <c r="C30" s="19" t="n">
        <v>8878.07</v>
      </c>
      <c r="D30" s="19" t="n">
        <v>3251.44</v>
      </c>
      <c r="E30" s="19" t="n">
        <v>5504.89</v>
      </c>
      <c r="F30" s="20" t="n">
        <v>9001.92</v>
      </c>
    </row>
    <row r="31" customFormat="false" ht="24" hidden="false" customHeight="true" outlineLevel="0" collapsed="false">
      <c r="A31" s="24" t="s">
        <v>20</v>
      </c>
      <c r="B31" s="18" t="n">
        <f aca="false">SUM(C31:F31)/4</f>
        <v>4709.565</v>
      </c>
      <c r="C31" s="19" t="n">
        <v>2298.66</v>
      </c>
      <c r="D31" s="19" t="n">
        <v>4706.63</v>
      </c>
      <c r="E31" s="19" t="n">
        <v>5989.35</v>
      </c>
      <c r="F31" s="20" t="n">
        <v>5843.62</v>
      </c>
    </row>
    <row r="32" customFormat="false" ht="24" hidden="false" customHeight="true" outlineLevel="0" collapsed="false">
      <c r="A32" s="24" t="s">
        <v>21</v>
      </c>
      <c r="B32" s="18" t="s">
        <v>16</v>
      </c>
      <c r="C32" s="30" t="s">
        <v>16</v>
      </c>
      <c r="D32" s="30" t="s">
        <v>16</v>
      </c>
      <c r="E32" s="30" t="s">
        <v>16</v>
      </c>
      <c r="F32" s="30" t="s">
        <v>16</v>
      </c>
    </row>
    <row r="33" customFormat="false" ht="24" hidden="false" customHeight="true" outlineLevel="0" collapsed="false">
      <c r="A33" s="24" t="s">
        <v>22</v>
      </c>
      <c r="B33" s="18" t="s">
        <v>16</v>
      </c>
      <c r="C33" s="30" t="s">
        <v>16</v>
      </c>
      <c r="D33" s="30" t="s">
        <v>16</v>
      </c>
      <c r="E33" s="30" t="s">
        <v>16</v>
      </c>
      <c r="F33" s="30" t="s">
        <v>16</v>
      </c>
    </row>
    <row r="34" customFormat="false" ht="24" hidden="false" customHeight="true" outlineLevel="0" collapsed="false">
      <c r="A34" s="26" t="s">
        <v>24</v>
      </c>
      <c r="B34" s="27" t="n">
        <f aca="false">SUM(C34:F34)/4</f>
        <v>229370.5725</v>
      </c>
      <c r="C34" s="28" t="n">
        <v>216535.56</v>
      </c>
      <c r="D34" s="28" t="n">
        <v>227077.61</v>
      </c>
      <c r="E34" s="28" t="n">
        <v>240946.1</v>
      </c>
      <c r="F34" s="29" t="n">
        <v>232923.02</v>
      </c>
    </row>
    <row r="35" customFormat="false" ht="24" hidden="false" customHeight="true" outlineLevel="0" collapsed="false">
      <c r="A35" s="17" t="s">
        <v>8</v>
      </c>
      <c r="B35" s="18" t="n">
        <f aca="false">SUM(C35:F35)/4</f>
        <v>4836.015</v>
      </c>
      <c r="C35" s="19" t="n">
        <v>3447.41</v>
      </c>
      <c r="D35" s="19" t="n">
        <v>4055.72</v>
      </c>
      <c r="E35" s="19" t="n">
        <v>7185.33</v>
      </c>
      <c r="F35" s="20" t="n">
        <v>4655.6</v>
      </c>
    </row>
    <row r="36" customFormat="false" ht="24" hidden="false" customHeight="true" outlineLevel="0" collapsed="false">
      <c r="A36" s="21" t="s">
        <v>9</v>
      </c>
      <c r="B36" s="18" t="n">
        <f aca="false">SUM(C36:F36)/4</f>
        <v>88110.4525</v>
      </c>
      <c r="C36" s="19" t="n">
        <v>77773.17</v>
      </c>
      <c r="D36" s="19" t="n">
        <v>80713.45</v>
      </c>
      <c r="E36" s="19" t="n">
        <v>97107.04</v>
      </c>
      <c r="F36" s="20" t="n">
        <v>96848.15</v>
      </c>
    </row>
    <row r="37" customFormat="false" ht="24" hidden="false" customHeight="true" outlineLevel="0" collapsed="false">
      <c r="A37" s="22" t="s">
        <v>10</v>
      </c>
      <c r="B37" s="18" t="n">
        <f aca="false">SUM(C37:F37)/4</f>
        <v>61498.475</v>
      </c>
      <c r="C37" s="19" t="n">
        <v>57172.12</v>
      </c>
      <c r="D37" s="19" t="n">
        <v>61406.66</v>
      </c>
      <c r="E37" s="19" t="n">
        <v>65725.96</v>
      </c>
      <c r="F37" s="20" t="n">
        <v>61689.16</v>
      </c>
    </row>
    <row r="38" customFormat="false" ht="24" hidden="false" customHeight="true" outlineLevel="0" collapsed="false">
      <c r="A38" s="22" t="s">
        <v>11</v>
      </c>
      <c r="B38" s="18" t="n">
        <f aca="false">SUM(C38:F38)/4</f>
        <v>19278.05</v>
      </c>
      <c r="C38" s="19" t="n">
        <v>21378.69</v>
      </c>
      <c r="D38" s="19" t="n">
        <v>21768.54</v>
      </c>
      <c r="E38" s="19" t="n">
        <v>15174.87</v>
      </c>
      <c r="F38" s="20" t="n">
        <v>18790.1</v>
      </c>
    </row>
    <row r="39" customFormat="false" ht="24" hidden="false" customHeight="true" outlineLevel="0" collapsed="false">
      <c r="A39" s="21" t="s">
        <v>12</v>
      </c>
      <c r="B39" s="18" t="n">
        <f aca="false">SUM(C39:F39)/4</f>
        <v>27530.845</v>
      </c>
      <c r="C39" s="23" t="n">
        <f aca="false">SUM(C40:C42)</f>
        <v>27954.01</v>
      </c>
      <c r="D39" s="23" t="n">
        <f aca="false">SUM(D40:D42)</f>
        <v>26897.78</v>
      </c>
      <c r="E39" s="23" t="n">
        <f aca="false">SUM(E40:E42)</f>
        <v>28622.01</v>
      </c>
      <c r="F39" s="23" t="n">
        <f aca="false">SUM(F40:F42)</f>
        <v>26649.58</v>
      </c>
    </row>
    <row r="40" customFormat="false" ht="24" hidden="false" customHeight="true" outlineLevel="0" collapsed="false">
      <c r="A40" s="22" t="s">
        <v>13</v>
      </c>
      <c r="B40" s="18" t="n">
        <f aca="false">SUM(C40:F40)/4</f>
        <v>24624</v>
      </c>
      <c r="C40" s="19" t="n">
        <v>24513.78</v>
      </c>
      <c r="D40" s="19" t="n">
        <v>23941.99</v>
      </c>
      <c r="E40" s="19" t="n">
        <v>25698.68</v>
      </c>
      <c r="F40" s="20" t="n">
        <v>24341.55</v>
      </c>
    </row>
    <row r="41" customFormat="false" ht="24" hidden="false" customHeight="true" outlineLevel="0" collapsed="false">
      <c r="A41" s="22" t="s">
        <v>14</v>
      </c>
      <c r="B41" s="18" t="n">
        <f aca="false">SUM(C41:F41)/4</f>
        <v>2906.845</v>
      </c>
      <c r="C41" s="19" t="n">
        <v>3440.23</v>
      </c>
      <c r="D41" s="19" t="n">
        <v>2955.79</v>
      </c>
      <c r="E41" s="19" t="n">
        <v>2923.33</v>
      </c>
      <c r="F41" s="20" t="n">
        <v>2308.03</v>
      </c>
    </row>
    <row r="42" customFormat="false" ht="24" hidden="false" customHeight="true" outlineLevel="0" collapsed="false">
      <c r="A42" s="24" t="s">
        <v>15</v>
      </c>
      <c r="B42" s="19" t="s">
        <v>16</v>
      </c>
      <c r="C42" s="19" t="s">
        <v>16</v>
      </c>
      <c r="D42" s="19" t="s">
        <v>16</v>
      </c>
      <c r="E42" s="19" t="s">
        <v>16</v>
      </c>
      <c r="F42" s="19" t="s">
        <v>16</v>
      </c>
    </row>
    <row r="43" customFormat="false" ht="24" hidden="false" customHeight="true" outlineLevel="0" collapsed="false">
      <c r="A43" s="21" t="s">
        <v>17</v>
      </c>
      <c r="B43" s="18" t="n">
        <f aca="false">SUM(C43:F43)/4</f>
        <v>28116.7375</v>
      </c>
      <c r="C43" s="23" t="n">
        <f aca="false">SUM(C44:C46)</f>
        <v>28810.18</v>
      </c>
      <c r="D43" s="23" t="n">
        <f aca="false">SUM(D44:D46)</f>
        <v>32235.45</v>
      </c>
      <c r="E43" s="23" t="n">
        <f aca="false">SUM(E44:E46)</f>
        <v>27130.9</v>
      </c>
      <c r="F43" s="23" t="n">
        <f aca="false">SUM(F44:F46)</f>
        <v>24290.42</v>
      </c>
    </row>
    <row r="44" customFormat="false" ht="24" hidden="false" customHeight="true" outlineLevel="0" collapsed="false">
      <c r="A44" s="24" t="s">
        <v>18</v>
      </c>
      <c r="B44" s="18" t="n">
        <f aca="false">SUM(C44:F44)/4</f>
        <v>15012.6575</v>
      </c>
      <c r="C44" s="19" t="n">
        <v>14791.52</v>
      </c>
      <c r="D44" s="19" t="n">
        <v>17995.26</v>
      </c>
      <c r="E44" s="19" t="n">
        <v>15642.13</v>
      </c>
      <c r="F44" s="20" t="n">
        <v>11621.72</v>
      </c>
    </row>
    <row r="45" customFormat="false" ht="24" hidden="false" customHeight="true" outlineLevel="0" collapsed="false">
      <c r="A45" s="24" t="s">
        <v>19</v>
      </c>
      <c r="B45" s="18" t="n">
        <f aca="false">SUM(C45:F45)/4</f>
        <v>5254.3625</v>
      </c>
      <c r="C45" s="19" t="n">
        <v>4765.71</v>
      </c>
      <c r="D45" s="19" t="n">
        <v>7224.77</v>
      </c>
      <c r="E45" s="19" t="n">
        <v>4682.76</v>
      </c>
      <c r="F45" s="20" t="n">
        <v>4344.21</v>
      </c>
    </row>
    <row r="46" customFormat="false" ht="24" hidden="false" customHeight="true" outlineLevel="0" collapsed="false">
      <c r="A46" s="24" t="s">
        <v>20</v>
      </c>
      <c r="B46" s="18" t="n">
        <f aca="false">SUM(C46:F46)/4</f>
        <v>7849.7175</v>
      </c>
      <c r="C46" s="19" t="n">
        <v>9252.95</v>
      </c>
      <c r="D46" s="19" t="n">
        <v>7015.42</v>
      </c>
      <c r="E46" s="19" t="n">
        <v>6806.01</v>
      </c>
      <c r="F46" s="20" t="n">
        <v>8324.49</v>
      </c>
    </row>
    <row r="47" customFormat="false" ht="24" hidden="false" customHeight="true" outlineLevel="0" collapsed="false">
      <c r="A47" s="24" t="s">
        <v>21</v>
      </c>
      <c r="B47" s="18" t="s">
        <v>16</v>
      </c>
      <c r="C47" s="30" t="s">
        <v>16</v>
      </c>
      <c r="D47" s="30" t="s">
        <v>16</v>
      </c>
      <c r="E47" s="30" t="s">
        <v>16</v>
      </c>
      <c r="F47" s="30" t="s">
        <v>16</v>
      </c>
    </row>
    <row r="48" customFormat="false" ht="24" hidden="false" customHeight="true" outlineLevel="0" collapsed="false">
      <c r="A48" s="31" t="s">
        <v>22</v>
      </c>
      <c r="B48" s="32" t="s">
        <v>16</v>
      </c>
      <c r="C48" s="33" t="s">
        <v>16</v>
      </c>
      <c r="D48" s="33" t="s">
        <v>16</v>
      </c>
      <c r="E48" s="33" t="s">
        <v>16</v>
      </c>
      <c r="F48" s="33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4" t="s">
        <v>25</v>
      </c>
    </row>
    <row r="51" customFormat="false" ht="26.25" hidden="false" customHeight="true" outlineLevel="0" collapsed="false">
      <c r="A51" s="35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DELL</cp:lastModifiedBy>
  <cp:lastPrinted>2008-02-19T04:36:36Z</cp:lastPrinted>
  <dcterms:modified xsi:type="dcterms:W3CDTF">2016-03-24T03:36:31Z</dcterms:modified>
  <cp:revision>0</cp:revision>
  <dc:subject/>
  <dc:title/>
</cp:coreProperties>
</file>