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: 2009 -2013</t>
  </si>
  <si>
    <t xml:space="preserve">กลุ่มสาเหตุ</t>
  </si>
  <si>
    <t xml:space="preserve">Cause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</t>
  </si>
  <si>
    <t xml:space="preserve">  เกี่ยวกับภูมิคุ้มกัน</t>
  </si>
  <si>
    <t xml:space="preserve">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นอก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1120</xdr:colOff>
      <xdr:row>0</xdr:row>
      <xdr:rowOff>38160</xdr:rowOff>
    </xdr:from>
    <xdr:to>
      <xdr:col>14</xdr:col>
      <xdr:colOff>414360</xdr:colOff>
      <xdr:row>23</xdr:row>
      <xdr:rowOff>108360</xdr:rowOff>
    </xdr:to>
    <xdr:grpSp>
      <xdr:nvGrpSpPr>
        <xdr:cNvPr id="0" name="Group 379"/>
        <xdr:cNvGrpSpPr/>
      </xdr:nvGrpSpPr>
      <xdr:grpSpPr>
        <a:xfrm>
          <a:off x="15202440" y="38160"/>
          <a:ext cx="820080" cy="7394760"/>
          <a:chOff x="15202440" y="38160"/>
          <a:chExt cx="820080" cy="7394760"/>
        </a:xfrm>
      </xdr:grpSpPr>
      <xdr:sp>
        <xdr:nvSpPr>
          <xdr:cNvPr id="1" name="Text Box 6"/>
          <xdr:cNvSpPr/>
        </xdr:nvSpPr>
        <xdr:spPr>
          <a:xfrm>
            <a:off x="15413040" y="5108400"/>
            <a:ext cx="481320" cy="18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2440" y="6975360"/>
            <a:ext cx="8200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71080" y="38160"/>
            <a:ext cx="0" cy="699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81120</xdr:colOff>
      <xdr:row>23</xdr:row>
      <xdr:rowOff>0</xdr:rowOff>
    </xdr:from>
    <xdr:to>
      <xdr:col>14</xdr:col>
      <xdr:colOff>414360</xdr:colOff>
      <xdr:row>46</xdr:row>
      <xdr:rowOff>185400</xdr:rowOff>
    </xdr:to>
    <xdr:grpSp>
      <xdr:nvGrpSpPr>
        <xdr:cNvPr id="4" name="Group 383"/>
        <xdr:cNvGrpSpPr/>
      </xdr:nvGrpSpPr>
      <xdr:grpSpPr>
        <a:xfrm>
          <a:off x="15202440" y="7324560"/>
          <a:ext cx="820080" cy="6510240"/>
          <a:chOff x="15202440" y="7324560"/>
          <a:chExt cx="820080" cy="6510240"/>
        </a:xfrm>
      </xdr:grpSpPr>
      <xdr:sp>
        <xdr:nvSpPr>
          <xdr:cNvPr id="5" name="Text Box 6"/>
          <xdr:cNvSpPr/>
        </xdr:nvSpPr>
        <xdr:spPr>
          <a:xfrm>
            <a:off x="15600960" y="7612200"/>
            <a:ext cx="421200" cy="13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02440" y="7324560"/>
            <a:ext cx="8200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85840" y="7623000"/>
            <a:ext cx="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9.14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8" min="7" style="1" width="12.14"/>
    <col collapsed="false" customWidth="true" hidden="false" outlineLevel="0" max="9" min="9" style="1" width="12.28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31.5" hidden="false" customHeight="true" outlineLevel="0" collapsed="false">
      <c r="A7" s="19" t="s">
        <v>11</v>
      </c>
      <c r="B7" s="19"/>
      <c r="C7" s="19"/>
      <c r="D7" s="19"/>
      <c r="E7" s="20" t="n">
        <v>3536103</v>
      </c>
      <c r="F7" s="20" t="n">
        <v>3815408</v>
      </c>
      <c r="G7" s="20" t="n">
        <v>3523781</v>
      </c>
      <c r="H7" s="20" t="n">
        <v>3610387</v>
      </c>
      <c r="I7" s="21" t="n">
        <f aca="false">SUM(I8:I21,I29:I40)</f>
        <v>4130919</v>
      </c>
      <c r="J7" s="22" t="s">
        <v>12</v>
      </c>
      <c r="K7" s="22"/>
      <c r="L7" s="22"/>
      <c r="M7" s="22"/>
    </row>
    <row r="8" s="30" customFormat="true" ht="31.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88305</v>
      </c>
      <c r="F8" s="26" t="n">
        <v>279267</v>
      </c>
      <c r="G8" s="26" t="n">
        <v>165351</v>
      </c>
      <c r="H8" s="26" t="n">
        <v>162471</v>
      </c>
      <c r="I8" s="27" t="n">
        <v>192883</v>
      </c>
      <c r="J8" s="28"/>
      <c r="K8" s="23" t="s">
        <v>13</v>
      </c>
      <c r="L8" s="29" t="s">
        <v>15</v>
      </c>
      <c r="M8" s="29"/>
    </row>
    <row r="9" s="30" customFormat="true" ht="31.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29884</v>
      </c>
      <c r="F9" s="26" t="n">
        <v>35841</v>
      </c>
      <c r="G9" s="26" t="n">
        <v>24694</v>
      </c>
      <c r="H9" s="26" t="n">
        <v>25837</v>
      </c>
      <c r="I9" s="27" t="n">
        <v>31416</v>
      </c>
      <c r="J9" s="28"/>
      <c r="K9" s="23" t="s">
        <v>16</v>
      </c>
      <c r="L9" s="29" t="s">
        <v>18</v>
      </c>
      <c r="M9" s="29"/>
    </row>
    <row r="10" s="30" customFormat="true" ht="31.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6"/>
      <c r="H10" s="26"/>
      <c r="I10" s="27"/>
      <c r="J10" s="28"/>
      <c r="K10" s="23" t="s">
        <v>19</v>
      </c>
      <c r="L10" s="29" t="s">
        <v>21</v>
      </c>
      <c r="M10" s="29"/>
    </row>
    <row r="11" s="30" customFormat="true" ht="31.5" hidden="false" customHeight="true" outlineLevel="0" collapsed="false">
      <c r="A11" s="31"/>
      <c r="B11" s="32" t="s">
        <v>22</v>
      </c>
      <c r="C11" s="25"/>
      <c r="D11" s="25"/>
      <c r="E11" s="26" t="n">
        <v>23922</v>
      </c>
      <c r="F11" s="26" t="n">
        <v>40562</v>
      </c>
      <c r="G11" s="26" t="n">
        <v>26327</v>
      </c>
      <c r="H11" s="26" t="n">
        <v>28461</v>
      </c>
      <c r="I11" s="27" t="n">
        <v>36812</v>
      </c>
      <c r="J11" s="28"/>
      <c r="K11" s="23"/>
      <c r="L11" s="29"/>
      <c r="M11" s="29" t="s">
        <v>23</v>
      </c>
    </row>
    <row r="12" s="30" customFormat="true" ht="31.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231784</v>
      </c>
      <c r="F12" s="26" t="n">
        <v>269573</v>
      </c>
      <c r="G12" s="26" t="n">
        <v>291009</v>
      </c>
      <c r="H12" s="26" t="n">
        <v>354575</v>
      </c>
      <c r="I12" s="27" t="n">
        <v>395448</v>
      </c>
      <c r="J12" s="28"/>
      <c r="K12" s="23" t="s">
        <v>24</v>
      </c>
      <c r="L12" s="29" t="s">
        <v>26</v>
      </c>
      <c r="M12" s="29"/>
    </row>
    <row r="13" s="30" customFormat="true" ht="31.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75599</v>
      </c>
      <c r="F13" s="26" t="n">
        <v>81683</v>
      </c>
      <c r="G13" s="26" t="n">
        <v>70218</v>
      </c>
      <c r="H13" s="26" t="n">
        <v>75193</v>
      </c>
      <c r="I13" s="27" t="n">
        <v>84832</v>
      </c>
      <c r="J13" s="28"/>
      <c r="K13" s="23" t="s">
        <v>27</v>
      </c>
      <c r="L13" s="29" t="s">
        <v>29</v>
      </c>
      <c r="M13" s="29"/>
    </row>
    <row r="14" s="30" customFormat="true" ht="31.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45293</v>
      </c>
      <c r="F14" s="26" t="n">
        <v>47629</v>
      </c>
      <c r="G14" s="26" t="n">
        <v>49169</v>
      </c>
      <c r="H14" s="26" t="n">
        <v>53812</v>
      </c>
      <c r="I14" s="27" t="n">
        <v>60645</v>
      </c>
      <c r="J14" s="28"/>
      <c r="K14" s="23" t="s">
        <v>30</v>
      </c>
      <c r="L14" s="29" t="s">
        <v>32</v>
      </c>
      <c r="M14" s="29"/>
    </row>
    <row r="15" s="30" customFormat="true" ht="31.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94951</v>
      </c>
      <c r="F15" s="26" t="n">
        <v>91725</v>
      </c>
      <c r="G15" s="26" t="n">
        <v>88223</v>
      </c>
      <c r="H15" s="26" t="n">
        <v>94984</v>
      </c>
      <c r="I15" s="27" t="n">
        <v>101194</v>
      </c>
      <c r="J15" s="28"/>
      <c r="K15" s="23" t="s">
        <v>33</v>
      </c>
      <c r="L15" s="29" t="s">
        <v>35</v>
      </c>
      <c r="M15" s="29"/>
    </row>
    <row r="16" s="30" customFormat="true" ht="31.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28441</v>
      </c>
      <c r="F16" s="26" t="n">
        <v>29957</v>
      </c>
      <c r="G16" s="26" t="n">
        <v>23214</v>
      </c>
      <c r="H16" s="26" t="n">
        <v>22924</v>
      </c>
      <c r="I16" s="27" t="n">
        <v>24216</v>
      </c>
      <c r="J16" s="28"/>
      <c r="K16" s="23" t="s">
        <v>36</v>
      </c>
      <c r="L16" s="29" t="s">
        <v>38</v>
      </c>
      <c r="M16" s="29"/>
    </row>
    <row r="17" s="30" customFormat="true" ht="31.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273393</v>
      </c>
      <c r="F17" s="26" t="n">
        <v>304209</v>
      </c>
      <c r="G17" s="26" t="n">
        <v>345226</v>
      </c>
      <c r="H17" s="26" t="n">
        <v>401635</v>
      </c>
      <c r="I17" s="27" t="n">
        <v>485301</v>
      </c>
      <c r="J17" s="28"/>
      <c r="K17" s="23" t="s">
        <v>39</v>
      </c>
      <c r="L17" s="29" t="s">
        <v>41</v>
      </c>
      <c r="M17" s="29"/>
    </row>
    <row r="18" s="30" customFormat="true" ht="31.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821241</v>
      </c>
      <c r="F18" s="26" t="n">
        <v>784726</v>
      </c>
      <c r="G18" s="26" t="n">
        <v>689211</v>
      </c>
      <c r="H18" s="26" t="n">
        <v>680651</v>
      </c>
      <c r="I18" s="27" t="n">
        <v>708272</v>
      </c>
      <c r="J18" s="28"/>
      <c r="K18" s="23" t="s">
        <v>42</v>
      </c>
      <c r="L18" s="29" t="s">
        <v>44</v>
      </c>
      <c r="M18" s="29"/>
    </row>
    <row r="19" s="30" customFormat="true" ht="31.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363745</v>
      </c>
      <c r="F19" s="26" t="n">
        <v>388426</v>
      </c>
      <c r="G19" s="26" t="n">
        <v>403213</v>
      </c>
      <c r="H19" s="26" t="n">
        <v>434009</v>
      </c>
      <c r="I19" s="27" t="n">
        <v>543361</v>
      </c>
      <c r="J19" s="28"/>
      <c r="K19" s="23" t="s">
        <v>45</v>
      </c>
      <c r="L19" s="29" t="s">
        <v>47</v>
      </c>
      <c r="M19" s="29"/>
    </row>
    <row r="20" s="30" customFormat="true" ht="31.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139982</v>
      </c>
      <c r="F20" s="26" t="n">
        <v>129772</v>
      </c>
      <c r="G20" s="26" t="n">
        <v>126796</v>
      </c>
      <c r="H20" s="26" t="n">
        <v>126203</v>
      </c>
      <c r="I20" s="27" t="n">
        <v>153387</v>
      </c>
      <c r="J20" s="28"/>
      <c r="K20" s="23" t="s">
        <v>48</v>
      </c>
      <c r="L20" s="29" t="s">
        <v>50</v>
      </c>
      <c r="M20" s="29"/>
      <c r="N20" s="34"/>
    </row>
    <row r="21" s="30" customFormat="true" ht="31.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320223</v>
      </c>
      <c r="F21" s="26" t="n">
        <v>303058</v>
      </c>
      <c r="G21" s="26" t="n">
        <v>331557</v>
      </c>
      <c r="H21" s="26" t="n">
        <v>358305</v>
      </c>
      <c r="I21" s="27" t="n">
        <v>568869</v>
      </c>
      <c r="J21" s="28"/>
      <c r="K21" s="23" t="s">
        <v>51</v>
      </c>
      <c r="L21" s="29" t="s">
        <v>53</v>
      </c>
      <c r="M21" s="29"/>
      <c r="N21" s="34"/>
    </row>
    <row r="22" s="30" customFormat="true" ht="4.5" hidden="false" customHeight="true" outlineLevel="0" collapsed="false">
      <c r="A22" s="35"/>
      <c r="B22" s="36"/>
      <c r="C22" s="37"/>
      <c r="D22" s="37"/>
      <c r="E22" s="37"/>
      <c r="F22" s="38"/>
      <c r="G22" s="38"/>
      <c r="H22" s="38"/>
      <c r="I22" s="38"/>
      <c r="J22" s="38"/>
      <c r="K22" s="35"/>
      <c r="L22" s="36"/>
      <c r="M22" s="36"/>
      <c r="N22" s="34"/>
    </row>
    <row r="23" s="30" customFormat="true" ht="8.25" hidden="false" customHeight="true" outlineLevel="0" collapsed="false">
      <c r="A23" s="35"/>
      <c r="B23" s="36"/>
      <c r="C23" s="37"/>
      <c r="D23" s="37"/>
      <c r="E23" s="37"/>
      <c r="F23" s="38"/>
      <c r="G23" s="38"/>
      <c r="H23" s="38"/>
      <c r="I23" s="38"/>
      <c r="J23" s="38"/>
      <c r="K23" s="35"/>
      <c r="L23" s="36"/>
      <c r="M23" s="36"/>
      <c r="N23" s="34"/>
    </row>
    <row r="24" s="6" customFormat="true" ht="18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2</v>
      </c>
      <c r="F27" s="10" t="n">
        <v>2553</v>
      </c>
      <c r="G27" s="10" t="n">
        <v>2554</v>
      </c>
      <c r="H27" s="10" t="n">
        <v>2555</v>
      </c>
      <c r="I27" s="10" t="n">
        <v>2556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30" customFormat="true" ht="27.75" hidden="false" customHeight="true" outlineLevel="0" collapsed="false">
      <c r="A30" s="23" t="s">
        <v>56</v>
      </c>
      <c r="B30" s="24" t="s">
        <v>57</v>
      </c>
      <c r="C30" s="33"/>
      <c r="D30" s="33"/>
      <c r="E30" s="26" t="n">
        <v>85515</v>
      </c>
      <c r="F30" s="26" t="n">
        <v>92096</v>
      </c>
      <c r="G30" s="26" t="n">
        <v>94256</v>
      </c>
      <c r="H30" s="26" t="n">
        <v>106109</v>
      </c>
      <c r="I30" s="39" t="n">
        <v>131552</v>
      </c>
      <c r="J30" s="40"/>
      <c r="K30" s="23" t="s">
        <v>56</v>
      </c>
      <c r="L30" s="29" t="s">
        <v>58</v>
      </c>
      <c r="M30" s="29"/>
      <c r="N30" s="34"/>
    </row>
    <row r="31" s="30" customFormat="true" ht="25.5" hidden="false" customHeight="true" outlineLevel="0" collapsed="false">
      <c r="A31" s="23" t="s">
        <v>59</v>
      </c>
      <c r="B31" s="24" t="s">
        <v>60</v>
      </c>
      <c r="C31" s="33"/>
      <c r="D31" s="33"/>
      <c r="E31" s="26" t="n">
        <v>8311</v>
      </c>
      <c r="F31" s="26" t="n">
        <v>9373</v>
      </c>
      <c r="G31" s="26" t="n">
        <v>10159</v>
      </c>
      <c r="H31" s="26" t="n">
        <v>10763</v>
      </c>
      <c r="I31" s="39" t="n">
        <v>11350</v>
      </c>
      <c r="J31" s="40"/>
      <c r="K31" s="23" t="s">
        <v>59</v>
      </c>
      <c r="L31" s="29" t="s">
        <v>61</v>
      </c>
      <c r="M31" s="29"/>
      <c r="N31" s="34"/>
    </row>
    <row r="32" s="30" customFormat="true" ht="26.25" hidden="false" customHeight="true" outlineLevel="0" collapsed="false">
      <c r="A32" s="23" t="s">
        <v>62</v>
      </c>
      <c r="B32" s="24" t="s">
        <v>63</v>
      </c>
      <c r="C32" s="33"/>
      <c r="D32" s="33"/>
      <c r="E32" s="26"/>
      <c r="F32" s="26"/>
      <c r="G32" s="26"/>
      <c r="H32" s="26"/>
      <c r="I32" s="39"/>
      <c r="J32" s="40"/>
      <c r="K32" s="23"/>
      <c r="L32" s="29"/>
      <c r="M32" s="29"/>
      <c r="N32" s="34"/>
    </row>
    <row r="33" s="30" customFormat="true" ht="23.25" hidden="false" customHeight="true" outlineLevel="0" collapsed="false">
      <c r="A33" s="23"/>
      <c r="B33" s="29" t="s">
        <v>64</v>
      </c>
      <c r="C33" s="33"/>
      <c r="D33" s="33"/>
      <c r="E33" s="26" t="n">
        <v>7748</v>
      </c>
      <c r="F33" s="26" t="n">
        <v>7614</v>
      </c>
      <c r="G33" s="26" t="n">
        <v>7906</v>
      </c>
      <c r="H33" s="26" t="n">
        <v>9885</v>
      </c>
      <c r="I33" s="39" t="n">
        <v>7351</v>
      </c>
      <c r="J33" s="40"/>
      <c r="K33" s="23" t="s">
        <v>62</v>
      </c>
      <c r="L33" s="29" t="s">
        <v>65</v>
      </c>
      <c r="M33" s="29"/>
      <c r="N33" s="34"/>
    </row>
    <row r="34" s="30" customFormat="true" ht="27.75" hidden="false" customHeight="true" outlineLevel="0" collapsed="false">
      <c r="A34" s="23" t="s">
        <v>66</v>
      </c>
      <c r="B34" s="24" t="s">
        <v>67</v>
      </c>
      <c r="C34" s="33"/>
      <c r="D34" s="33"/>
      <c r="E34" s="26"/>
      <c r="F34" s="26"/>
      <c r="G34" s="26"/>
      <c r="H34" s="26"/>
      <c r="I34" s="39"/>
      <c r="J34" s="40"/>
      <c r="K34" s="23" t="s">
        <v>66</v>
      </c>
      <c r="L34" s="29" t="s">
        <v>68</v>
      </c>
      <c r="M34" s="29"/>
      <c r="N34" s="34"/>
    </row>
    <row r="35" s="30" customFormat="true" ht="27.75" hidden="false" customHeight="true" outlineLevel="0" collapsed="false">
      <c r="A35" s="23"/>
      <c r="B35" s="24" t="s">
        <v>69</v>
      </c>
      <c r="C35" s="33"/>
      <c r="D35" s="33"/>
      <c r="E35" s="26" t="n">
        <v>5905</v>
      </c>
      <c r="F35" s="26" t="n">
        <v>4799</v>
      </c>
      <c r="G35" s="26" t="n">
        <v>5579</v>
      </c>
      <c r="H35" s="26" t="n">
        <v>5595</v>
      </c>
      <c r="I35" s="39" t="n">
        <v>5915</v>
      </c>
      <c r="J35" s="40"/>
      <c r="K35" s="23"/>
      <c r="L35" s="29" t="s">
        <v>70</v>
      </c>
      <c r="M35" s="29"/>
      <c r="N35" s="34"/>
    </row>
    <row r="36" s="30" customFormat="true" ht="27.75" hidden="false" customHeight="true" outlineLevel="0" collapsed="false">
      <c r="A36" s="23" t="s">
        <v>71</v>
      </c>
      <c r="B36" s="24" t="s">
        <v>72</v>
      </c>
      <c r="C36" s="33"/>
      <c r="D36" s="33"/>
      <c r="E36" s="26"/>
      <c r="F36" s="26"/>
      <c r="G36" s="26"/>
      <c r="H36" s="26"/>
      <c r="I36" s="39"/>
      <c r="J36" s="40"/>
      <c r="K36" s="23" t="s">
        <v>71</v>
      </c>
      <c r="L36" s="29" t="s">
        <v>73</v>
      </c>
      <c r="M36" s="29"/>
      <c r="N36" s="34"/>
    </row>
    <row r="37" s="30" customFormat="true" ht="27.75" hidden="false" customHeight="true" outlineLevel="0" collapsed="false">
      <c r="A37" s="23"/>
      <c r="B37" s="24" t="s">
        <v>74</v>
      </c>
      <c r="C37" s="33"/>
      <c r="D37" s="33"/>
      <c r="E37" s="26" t="n">
        <v>423992</v>
      </c>
      <c r="F37" s="26" t="n">
        <v>412199</v>
      </c>
      <c r="G37" s="26" t="n">
        <v>385198</v>
      </c>
      <c r="H37" s="26" t="n">
        <v>380330</v>
      </c>
      <c r="I37" s="39" t="n">
        <v>471423</v>
      </c>
      <c r="J37" s="40"/>
      <c r="K37" s="23"/>
      <c r="L37" s="29"/>
      <c r="M37" s="29" t="s">
        <v>75</v>
      </c>
      <c r="N37" s="34"/>
    </row>
    <row r="38" s="30" customFormat="true" ht="27.75" hidden="false" customHeight="true" outlineLevel="0" collapsed="false">
      <c r="A38" s="23" t="s">
        <v>76</v>
      </c>
      <c r="B38" s="24" t="s">
        <v>77</v>
      </c>
      <c r="C38" s="33"/>
      <c r="D38" s="33"/>
      <c r="E38" s="26" t="n">
        <v>27148</v>
      </c>
      <c r="F38" s="26" t="n">
        <v>31927</v>
      </c>
      <c r="G38" s="26" t="n">
        <v>28647</v>
      </c>
      <c r="H38" s="26" t="n">
        <v>19308</v>
      </c>
      <c r="I38" s="39" t="n">
        <v>937</v>
      </c>
      <c r="J38" s="40"/>
      <c r="K38" s="23" t="s">
        <v>76</v>
      </c>
      <c r="L38" s="29" t="s">
        <v>78</v>
      </c>
      <c r="M38" s="29"/>
      <c r="N38" s="34"/>
    </row>
    <row r="39" s="30" customFormat="true" ht="27.75" hidden="false" customHeight="true" outlineLevel="0" collapsed="false">
      <c r="A39" s="23" t="s">
        <v>79</v>
      </c>
      <c r="B39" s="24" t="s">
        <v>80</v>
      </c>
      <c r="C39" s="33"/>
      <c r="D39" s="33"/>
      <c r="E39" s="26" t="n">
        <v>36511</v>
      </c>
      <c r="F39" s="26" t="n">
        <v>39259</v>
      </c>
      <c r="G39" s="26" t="n">
        <v>42259</v>
      </c>
      <c r="H39" s="26" t="n">
        <v>44692</v>
      </c>
      <c r="I39" s="39" t="n">
        <v>21502</v>
      </c>
      <c r="J39" s="40"/>
      <c r="K39" s="23" t="s">
        <v>79</v>
      </c>
      <c r="L39" s="29" t="s">
        <v>81</v>
      </c>
      <c r="M39" s="29"/>
      <c r="N39" s="34"/>
    </row>
    <row r="40" s="30" customFormat="true" ht="27.75" hidden="false" customHeight="true" outlineLevel="0" collapsed="false">
      <c r="A40" s="23" t="s">
        <v>82</v>
      </c>
      <c r="B40" s="24" t="s">
        <v>83</v>
      </c>
      <c r="C40" s="33"/>
      <c r="D40" s="33"/>
      <c r="E40" s="26" t="n">
        <v>304210</v>
      </c>
      <c r="F40" s="26" t="n">
        <v>431713</v>
      </c>
      <c r="G40" s="26" t="n">
        <v>315569</v>
      </c>
      <c r="H40" s="26" t="n">
        <v>214645</v>
      </c>
      <c r="I40" s="39" t="n">
        <v>94253</v>
      </c>
      <c r="J40" s="40"/>
      <c r="K40" s="23" t="s">
        <v>82</v>
      </c>
      <c r="L40" s="29" t="s">
        <v>84</v>
      </c>
      <c r="M40" s="29"/>
      <c r="N40" s="34"/>
    </row>
    <row r="41" s="30" customFormat="true" ht="27.75" hidden="false" customHeight="true" outlineLevel="0" collapsed="false">
      <c r="A41" s="23"/>
      <c r="B41" s="29"/>
      <c r="C41" s="33"/>
      <c r="D41" s="33"/>
      <c r="E41" s="41"/>
      <c r="F41" s="42"/>
      <c r="G41" s="42"/>
      <c r="H41" s="41"/>
      <c r="I41" s="41"/>
      <c r="J41" s="40"/>
      <c r="K41" s="23"/>
      <c r="L41" s="43" t="s">
        <v>85</v>
      </c>
      <c r="M41" s="29"/>
      <c r="N41" s="34"/>
    </row>
    <row r="42" s="30" customFormat="true" ht="27.75" hidden="false" customHeight="true" outlineLevel="0" collapsed="false">
      <c r="A42" s="35"/>
      <c r="B42" s="36"/>
      <c r="C42" s="37"/>
      <c r="D42" s="37"/>
      <c r="E42" s="41"/>
      <c r="F42" s="42"/>
      <c r="G42" s="42"/>
      <c r="H42" s="41"/>
      <c r="I42" s="41"/>
      <c r="J42" s="40"/>
      <c r="K42" s="23"/>
      <c r="L42" s="29" t="s">
        <v>86</v>
      </c>
      <c r="M42" s="29"/>
      <c r="N42" s="34"/>
    </row>
    <row r="43" s="30" customFormat="true" ht="27.75" hidden="false" customHeight="true" outlineLevel="0" collapsed="false">
      <c r="A43" s="35"/>
      <c r="B43" s="38"/>
      <c r="C43" s="38"/>
      <c r="D43" s="38"/>
      <c r="E43" s="41"/>
      <c r="F43" s="42"/>
      <c r="G43" s="42"/>
      <c r="H43" s="41"/>
      <c r="I43" s="41"/>
      <c r="J43" s="40"/>
      <c r="K43" s="23"/>
      <c r="L43" s="29" t="s">
        <v>87</v>
      </c>
      <c r="M43" s="43"/>
    </row>
    <row r="44" s="12" customFormat="true" ht="3" hidden="false" customHeight="true" outlineLevel="0" collapsed="false">
      <c r="A44" s="44"/>
      <c r="B44" s="44"/>
      <c r="C44" s="44"/>
      <c r="D44" s="44"/>
      <c r="E44" s="45"/>
      <c r="F44" s="45"/>
      <c r="G44" s="45"/>
      <c r="H44" s="45"/>
      <c r="I44" s="45"/>
      <c r="J44" s="46"/>
      <c r="K44" s="44"/>
      <c r="L44" s="47"/>
      <c r="M44" s="47"/>
    </row>
    <row r="45" s="12" customFormat="true" ht="3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9"/>
    </row>
    <row r="46" s="52" customFormat="true" ht="20.25" hidden="false" customHeight="true" outlineLevel="0" collapsed="false">
      <c r="A46" s="50"/>
      <c r="B46" s="51" t="s">
        <v>88</v>
      </c>
      <c r="C46" s="50"/>
      <c r="D46" s="50"/>
      <c r="E46" s="50"/>
      <c r="F46" s="50"/>
      <c r="G46" s="50"/>
      <c r="H46" s="50"/>
      <c r="I46" s="50"/>
      <c r="J46" s="50"/>
      <c r="K46" s="50"/>
      <c r="L46" s="49"/>
      <c r="M46" s="49"/>
      <c r="N46" s="50"/>
    </row>
    <row r="47" s="52" customFormat="true" ht="20.25" hidden="false" customHeight="true" outlineLevel="0" collapsed="false">
      <c r="A47" s="50"/>
      <c r="B47" s="50" t="s">
        <v>8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s="8" customFormat="tru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3"/>
    </row>
    <row r="49" s="52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s="52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2T03:27:47Z</cp:lastPrinted>
  <dcterms:modified xsi:type="dcterms:W3CDTF">2016-11-18T08:39:14Z</dcterms:modified>
  <cp:revision>0</cp:revision>
  <dc:subject/>
  <dc:title/>
</cp:coreProperties>
</file>