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12" min="5" style="1" width="14.28"/>
    <col collapsed="false" customWidth="true" hidden="false" outlineLevel="0" max="13" min="13" style="1" width="1.28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2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tru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5" customFormat="true" ht="18.95" hidden="false" customHeight="true" outlineLevel="0" collapsed="false">
      <c r="A5" s="10"/>
      <c r="B5" s="10"/>
      <c r="C5" s="10"/>
      <c r="D5" s="10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2"/>
      <c r="N5" s="12"/>
    </row>
    <row r="6" s="15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6"/>
      <c r="G6" s="16" t="s">
        <v>12</v>
      </c>
      <c r="H6" s="16"/>
      <c r="I6" s="16" t="s">
        <v>13</v>
      </c>
      <c r="J6" s="16"/>
      <c r="K6" s="17" t="s">
        <v>14</v>
      </c>
      <c r="L6" s="17"/>
      <c r="M6" s="12"/>
      <c r="N6" s="12"/>
    </row>
    <row r="7" s="15" customFormat="true" ht="18.95" hidden="false" customHeight="true" outlineLevel="0" collapsed="false">
      <c r="A7" s="10"/>
      <c r="B7" s="10"/>
      <c r="C7" s="10"/>
      <c r="D7" s="10"/>
      <c r="E7" s="13" t="s">
        <v>15</v>
      </c>
      <c r="F7" s="18" t="s">
        <v>16</v>
      </c>
      <c r="G7" s="13" t="s">
        <v>15</v>
      </c>
      <c r="H7" s="18" t="s">
        <v>16</v>
      </c>
      <c r="I7" s="13" t="s">
        <v>15</v>
      </c>
      <c r="J7" s="18" t="s">
        <v>16</v>
      </c>
      <c r="K7" s="13" t="s">
        <v>15</v>
      </c>
      <c r="L7" s="18" t="s">
        <v>16</v>
      </c>
      <c r="M7" s="12"/>
      <c r="N7" s="12"/>
    </row>
    <row r="8" s="15" customFormat="true" ht="18" hidden="false" customHeight="true" outlineLevel="0" collapsed="false">
      <c r="A8" s="10"/>
      <c r="B8" s="10"/>
      <c r="C8" s="10"/>
      <c r="D8" s="10"/>
      <c r="E8" s="16" t="s">
        <v>17</v>
      </c>
      <c r="F8" s="19" t="s">
        <v>18</v>
      </c>
      <c r="G8" s="16" t="s">
        <v>17</v>
      </c>
      <c r="H8" s="19" t="s">
        <v>18</v>
      </c>
      <c r="I8" s="16" t="s">
        <v>17</v>
      </c>
      <c r="J8" s="19" t="s">
        <v>18</v>
      </c>
      <c r="K8" s="16" t="s">
        <v>17</v>
      </c>
      <c r="L8" s="19" t="s">
        <v>18</v>
      </c>
      <c r="M8" s="12"/>
      <c r="N8" s="12"/>
    </row>
    <row r="9" s="15" customFormat="true" ht="5.1" hidden="false" customHeight="true" outlineLevel="0" collapsed="false">
      <c r="A9" s="20"/>
      <c r="B9" s="20"/>
      <c r="C9" s="20"/>
      <c r="D9" s="20"/>
      <c r="E9" s="13"/>
      <c r="F9" s="13"/>
      <c r="G9" s="13"/>
      <c r="H9" s="13"/>
      <c r="I9" s="13"/>
      <c r="J9" s="13"/>
      <c r="K9" s="13"/>
      <c r="L9" s="18"/>
      <c r="M9" s="21"/>
      <c r="N9" s="20"/>
    </row>
    <row r="10" s="26" customFormat="true" ht="20.1" hidden="false" customHeight="true" outlineLevel="0" collapsed="false">
      <c r="A10" s="22" t="s">
        <v>19</v>
      </c>
      <c r="B10" s="22"/>
      <c r="C10" s="22"/>
      <c r="D10" s="22"/>
      <c r="E10" s="23" t="n">
        <f aca="false">SUM(E11:E28)</f>
        <v>729416</v>
      </c>
      <c r="F10" s="23" t="n">
        <f aca="false">SUM(F11:F28)</f>
        <v>1523009</v>
      </c>
      <c r="G10" s="23" t="n">
        <f aca="false">SUM(G11:G28)</f>
        <v>718714</v>
      </c>
      <c r="H10" s="23" t="n">
        <f aca="false">SUM(H11:H28)</f>
        <v>1491285</v>
      </c>
      <c r="I10" s="23" t="n">
        <f aca="false">SUM(I11:I28)</f>
        <v>301882</v>
      </c>
      <c r="J10" s="23" t="n">
        <f aca="false">SUM(J11:J28)</f>
        <v>638045</v>
      </c>
      <c r="K10" s="24" t="n">
        <f aca="false">(I10*1000)/G10</f>
        <v>420.03077719371</v>
      </c>
      <c r="L10" s="24" t="n">
        <f aca="false">(J10*1000)/H10</f>
        <v>427.849136818247</v>
      </c>
      <c r="M10" s="25" t="s">
        <v>20</v>
      </c>
      <c r="N10" s="25"/>
    </row>
    <row r="11" customFormat="false" ht="16.7" hidden="false" customHeight="true" outlineLevel="0" collapsed="false">
      <c r="A11" s="27" t="s">
        <v>21</v>
      </c>
      <c r="B11" s="8"/>
      <c r="C11" s="20"/>
      <c r="D11" s="28"/>
      <c r="E11" s="29" t="n">
        <v>58483</v>
      </c>
      <c r="F11" s="29" t="n">
        <v>150550</v>
      </c>
      <c r="G11" s="30" t="n">
        <v>58483</v>
      </c>
      <c r="H11" s="31" t="n">
        <v>150550</v>
      </c>
      <c r="I11" s="32" t="n">
        <v>28072</v>
      </c>
      <c r="J11" s="29" t="n">
        <v>75275</v>
      </c>
      <c r="K11" s="33" t="n">
        <f aca="false">(I11*1000)/G11</f>
        <v>480.002735837765</v>
      </c>
      <c r="L11" s="33" t="n">
        <f aca="false">(J11*1000)/H11</f>
        <v>500</v>
      </c>
      <c r="M11" s="8" t="s">
        <v>22</v>
      </c>
      <c r="N11" s="34"/>
    </row>
    <row r="12" customFormat="false" ht="16.7" hidden="false" customHeight="true" outlineLevel="0" collapsed="false">
      <c r="A12" s="35" t="s">
        <v>23</v>
      </c>
      <c r="B12" s="8"/>
      <c r="C12" s="20"/>
      <c r="D12" s="28"/>
      <c r="E12" s="29" t="n">
        <v>54430</v>
      </c>
      <c r="F12" s="29" t="n">
        <v>67400</v>
      </c>
      <c r="G12" s="30" t="n">
        <v>54430</v>
      </c>
      <c r="H12" s="31" t="n">
        <v>67400</v>
      </c>
      <c r="I12" s="32" t="n">
        <v>21772</v>
      </c>
      <c r="J12" s="29" t="n">
        <v>26960</v>
      </c>
      <c r="K12" s="33" t="n">
        <f aca="false">(I12*1000)/G12</f>
        <v>400</v>
      </c>
      <c r="L12" s="33" t="n">
        <f aca="false">(J12*1000)/H12</f>
        <v>400</v>
      </c>
      <c r="M12" s="8" t="s">
        <v>24</v>
      </c>
      <c r="N12" s="34"/>
    </row>
    <row r="13" customFormat="false" ht="16.7" hidden="false" customHeight="true" outlineLevel="0" collapsed="false">
      <c r="A13" s="35" t="s">
        <v>25</v>
      </c>
      <c r="B13" s="8"/>
      <c r="C13" s="20"/>
      <c r="D13" s="28"/>
      <c r="E13" s="29" t="n">
        <v>4255</v>
      </c>
      <c r="F13" s="29" t="n">
        <v>45502</v>
      </c>
      <c r="G13" s="30" t="n">
        <v>4255</v>
      </c>
      <c r="H13" s="31" t="n">
        <v>45502</v>
      </c>
      <c r="I13" s="32" t="n">
        <v>1617</v>
      </c>
      <c r="J13" s="29" t="n">
        <v>18201</v>
      </c>
      <c r="K13" s="33" t="n">
        <f aca="false">(I13*1000)/G13</f>
        <v>380.023501762632</v>
      </c>
      <c r="L13" s="33" t="n">
        <f aca="false">(J13*1000)/H13</f>
        <v>400.004395411191</v>
      </c>
      <c r="M13" s="8" t="s">
        <v>26</v>
      </c>
      <c r="N13" s="34"/>
    </row>
    <row r="14" customFormat="false" ht="16.7" hidden="false" customHeight="true" outlineLevel="0" collapsed="false">
      <c r="A14" s="35" t="s">
        <v>27</v>
      </c>
      <c r="B14" s="8"/>
      <c r="C14" s="20"/>
      <c r="D14" s="28"/>
      <c r="E14" s="29" t="n">
        <v>75908</v>
      </c>
      <c r="F14" s="29" t="n">
        <v>112960</v>
      </c>
      <c r="G14" s="30" t="n">
        <v>75908</v>
      </c>
      <c r="H14" s="31" t="n">
        <v>112960</v>
      </c>
      <c r="I14" s="32" t="n">
        <v>36664</v>
      </c>
      <c r="J14" s="29" t="n">
        <v>57610</v>
      </c>
      <c r="K14" s="33" t="n">
        <f aca="false">(I14*1000)/G14</f>
        <v>483.00574379512</v>
      </c>
      <c r="L14" s="33" t="n">
        <f aca="false">(J14*1000)/H14</f>
        <v>510.003541076487</v>
      </c>
      <c r="M14" s="8" t="s">
        <v>28</v>
      </c>
      <c r="N14" s="34"/>
    </row>
    <row r="15" customFormat="false" ht="16.7" hidden="false" customHeight="true" outlineLevel="0" collapsed="false">
      <c r="A15" s="35" t="s">
        <v>29</v>
      </c>
      <c r="B15" s="8"/>
      <c r="C15" s="20"/>
      <c r="D15" s="28"/>
      <c r="E15" s="29" t="n">
        <v>24218</v>
      </c>
      <c r="F15" s="29" t="n">
        <v>67020</v>
      </c>
      <c r="G15" s="30" t="n">
        <v>24218</v>
      </c>
      <c r="H15" s="31" t="n">
        <v>67020</v>
      </c>
      <c r="I15" s="32" t="n">
        <v>11697</v>
      </c>
      <c r="J15" s="29" t="n">
        <v>33644</v>
      </c>
      <c r="K15" s="33" t="n">
        <f aca="false">(I15*1000)/G15</f>
        <v>482.987860269221</v>
      </c>
      <c r="L15" s="33" t="n">
        <f aca="false">(J15*1000)/H15</f>
        <v>501.999403163235</v>
      </c>
      <c r="M15" s="8" t="s">
        <v>30</v>
      </c>
      <c r="N15" s="34"/>
    </row>
    <row r="16" customFormat="false" ht="16.7" hidden="false" customHeight="true" outlineLevel="0" collapsed="false">
      <c r="A16" s="35" t="s">
        <v>31</v>
      </c>
      <c r="B16" s="8"/>
      <c r="C16" s="20"/>
      <c r="D16" s="28"/>
      <c r="E16" s="29" t="n">
        <v>33456</v>
      </c>
      <c r="F16" s="29" t="n">
        <v>77566</v>
      </c>
      <c r="G16" s="30" t="n">
        <v>33456</v>
      </c>
      <c r="H16" s="31" t="n">
        <v>77566</v>
      </c>
      <c r="I16" s="32" t="n">
        <v>16862</v>
      </c>
      <c r="J16" s="29" t="n">
        <v>41886</v>
      </c>
      <c r="K16" s="33" t="n">
        <f aca="false">(I16*1000)/G16</f>
        <v>504.005260640842</v>
      </c>
      <c r="L16" s="33" t="n">
        <f aca="false">(J16*1000)/H16</f>
        <v>540.004641208777</v>
      </c>
      <c r="M16" s="8" t="s">
        <v>32</v>
      </c>
      <c r="N16" s="34"/>
    </row>
    <row r="17" customFormat="false" ht="16.7" hidden="false" customHeight="true" outlineLevel="0" collapsed="false">
      <c r="A17" s="35" t="s">
        <v>33</v>
      </c>
      <c r="B17" s="8"/>
      <c r="C17" s="20"/>
      <c r="D17" s="28"/>
      <c r="E17" s="29" t="n">
        <v>2479</v>
      </c>
      <c r="F17" s="29" t="n">
        <v>12708</v>
      </c>
      <c r="G17" s="30" t="n">
        <v>2479</v>
      </c>
      <c r="H17" s="31" t="n">
        <v>12708</v>
      </c>
      <c r="I17" s="32" t="n">
        <v>793</v>
      </c>
      <c r="J17" s="29" t="n">
        <v>4588</v>
      </c>
      <c r="K17" s="33" t="n">
        <f aca="false">(I17*1000)/G17</f>
        <v>319.887051230335</v>
      </c>
      <c r="L17" s="33" t="n">
        <f aca="false">(J17*1000)/H17</f>
        <v>361.032420522506</v>
      </c>
      <c r="M17" s="8" t="s">
        <v>34</v>
      </c>
      <c r="N17" s="34"/>
    </row>
    <row r="18" customFormat="false" ht="16.7" hidden="false" customHeight="true" outlineLevel="0" collapsed="false">
      <c r="A18" s="35" t="s">
        <v>35</v>
      </c>
      <c r="B18" s="8"/>
      <c r="C18" s="20"/>
      <c r="D18" s="28"/>
      <c r="E18" s="29" t="n">
        <v>116288</v>
      </c>
      <c r="F18" s="29" t="n">
        <v>195603</v>
      </c>
      <c r="G18" s="30" t="n">
        <v>112288</v>
      </c>
      <c r="H18" s="31" t="n">
        <v>184828</v>
      </c>
      <c r="I18" s="32" t="n">
        <v>44017</v>
      </c>
      <c r="J18" s="29" t="n">
        <v>73007</v>
      </c>
      <c r="K18" s="33" t="n">
        <f aca="false">(I18*1000)/G18</f>
        <v>392.000926189798</v>
      </c>
      <c r="L18" s="33" t="n">
        <f aca="false">(J18*1000)/H18</f>
        <v>394.999675373861</v>
      </c>
      <c r="M18" s="8" t="s">
        <v>36</v>
      </c>
      <c r="N18" s="34"/>
    </row>
    <row r="19" customFormat="false" ht="16.7" hidden="false" customHeight="true" outlineLevel="0" collapsed="false">
      <c r="A19" s="35" t="s">
        <v>37</v>
      </c>
      <c r="B19" s="8"/>
      <c r="C19" s="20"/>
      <c r="D19" s="28"/>
      <c r="E19" s="29" t="n">
        <v>28636</v>
      </c>
      <c r="F19" s="29" t="n">
        <v>62935</v>
      </c>
      <c r="G19" s="30" t="n">
        <v>27598</v>
      </c>
      <c r="H19" s="31" t="n">
        <v>54396</v>
      </c>
      <c r="I19" s="32" t="n">
        <v>12309</v>
      </c>
      <c r="J19" s="29" t="n">
        <v>26708</v>
      </c>
      <c r="K19" s="33" t="n">
        <f aca="false">(I19*1000)/G19</f>
        <v>446.010580476846</v>
      </c>
      <c r="L19" s="33" t="n">
        <f aca="false">(J19*1000)/H19</f>
        <v>490.991984704758</v>
      </c>
      <c r="M19" s="8" t="s">
        <v>38</v>
      </c>
      <c r="N19" s="34"/>
    </row>
    <row r="20" customFormat="false" ht="16.7" hidden="false" customHeight="true" outlineLevel="0" collapsed="false">
      <c r="A20" s="35" t="s">
        <v>39</v>
      </c>
      <c r="B20" s="8"/>
      <c r="C20" s="20"/>
      <c r="D20" s="28"/>
      <c r="E20" s="29" t="n">
        <v>55783</v>
      </c>
      <c r="F20" s="29" t="n">
        <v>110701</v>
      </c>
      <c r="G20" s="30" t="n">
        <v>52573</v>
      </c>
      <c r="H20" s="31" t="n">
        <v>103042</v>
      </c>
      <c r="I20" s="32" t="n">
        <v>19925</v>
      </c>
      <c r="J20" s="29" t="n">
        <v>41011</v>
      </c>
      <c r="K20" s="33" t="n">
        <f aca="false">(I20*1000)/G20</f>
        <v>378.996823464516</v>
      </c>
      <c r="L20" s="33" t="n">
        <f aca="false">(J20*1000)/H20</f>
        <v>398.002756157683</v>
      </c>
      <c r="M20" s="8" t="s">
        <v>40</v>
      </c>
      <c r="N20" s="34"/>
    </row>
    <row r="21" customFormat="false" ht="16.7" hidden="false" customHeight="true" outlineLevel="0" collapsed="false">
      <c r="A21" s="35" t="s">
        <v>41</v>
      </c>
      <c r="B21" s="8"/>
      <c r="C21" s="20"/>
      <c r="D21" s="28"/>
      <c r="E21" s="29" t="n">
        <v>82668</v>
      </c>
      <c r="F21" s="29" t="n">
        <v>120568</v>
      </c>
      <c r="G21" s="30" t="n">
        <v>82668</v>
      </c>
      <c r="H21" s="31" t="n">
        <v>120568</v>
      </c>
      <c r="I21" s="32" t="n">
        <v>35713</v>
      </c>
      <c r="J21" s="29" t="n">
        <v>54617</v>
      </c>
      <c r="K21" s="33" t="n">
        <f aca="false">(I21*1000)/G21</f>
        <v>432.005128949533</v>
      </c>
      <c r="L21" s="33" t="n">
        <f aca="false">(J21*1000)/H21</f>
        <v>452.997478601287</v>
      </c>
      <c r="M21" s="8" t="s">
        <v>42</v>
      </c>
      <c r="N21" s="34"/>
    </row>
    <row r="22" customFormat="false" ht="16.7" hidden="false" customHeight="true" outlineLevel="0" collapsed="false">
      <c r="A22" s="35" t="s">
        <v>43</v>
      </c>
      <c r="B22" s="8"/>
      <c r="C22" s="20"/>
      <c r="D22" s="28"/>
      <c r="E22" s="29" t="n">
        <v>66444</v>
      </c>
      <c r="F22" s="29" t="n">
        <v>289133</v>
      </c>
      <c r="G22" s="30" t="n">
        <v>66444</v>
      </c>
      <c r="H22" s="30" t="n">
        <v>289133</v>
      </c>
      <c r="I22" s="32" t="n">
        <v>23255</v>
      </c>
      <c r="J22" s="29" t="n">
        <v>101197</v>
      </c>
      <c r="K22" s="33" t="n">
        <f aca="false">(I22*1000)/G22</f>
        <v>349.993979892842</v>
      </c>
      <c r="L22" s="33" t="n">
        <f aca="false">(J22*1000)/H22</f>
        <v>350.001556377169</v>
      </c>
      <c r="M22" s="8" t="s">
        <v>44</v>
      </c>
      <c r="N22" s="34"/>
    </row>
    <row r="23" customFormat="false" ht="16.7" hidden="false" customHeight="true" outlineLevel="0" collapsed="false">
      <c r="A23" s="35" t="s">
        <v>45</v>
      </c>
      <c r="B23" s="8"/>
      <c r="C23" s="20"/>
      <c r="D23" s="28"/>
      <c r="E23" s="29" t="n">
        <v>4842</v>
      </c>
      <c r="F23" s="29" t="n">
        <v>44558</v>
      </c>
      <c r="G23" s="30" t="n">
        <v>4842</v>
      </c>
      <c r="H23" s="31" t="n">
        <v>44558</v>
      </c>
      <c r="I23" s="32" t="n">
        <v>1830</v>
      </c>
      <c r="J23" s="29" t="n">
        <v>18402</v>
      </c>
      <c r="K23" s="33" t="n">
        <f aca="false">(I23*1000)/G23</f>
        <v>377.942998760843</v>
      </c>
      <c r="L23" s="33" t="n">
        <f aca="false">(J23*1000)/H23</f>
        <v>412.989811032811</v>
      </c>
      <c r="M23" s="8" t="s">
        <v>46</v>
      </c>
      <c r="N23" s="34"/>
    </row>
    <row r="24" customFormat="false" ht="16.7" hidden="false" customHeight="true" outlineLevel="0" collapsed="false">
      <c r="A24" s="35" t="s">
        <v>47</v>
      </c>
      <c r="B24" s="8"/>
      <c r="C24" s="20"/>
      <c r="D24" s="28"/>
      <c r="E24" s="29" t="n">
        <v>10220</v>
      </c>
      <c r="F24" s="29" t="n">
        <v>30680</v>
      </c>
      <c r="G24" s="30" t="n">
        <v>10220</v>
      </c>
      <c r="H24" s="31" t="n">
        <v>30680</v>
      </c>
      <c r="I24" s="32" t="n">
        <v>3741</v>
      </c>
      <c r="J24" s="29" t="n">
        <v>11628</v>
      </c>
      <c r="K24" s="33" t="n">
        <f aca="false">(I24*1000)/G24</f>
        <v>366.046966731898</v>
      </c>
      <c r="L24" s="33" t="n">
        <f aca="false">(J24*1000)/H24</f>
        <v>379.009126466754</v>
      </c>
      <c r="M24" s="8" t="s">
        <v>48</v>
      </c>
      <c r="N24" s="34"/>
    </row>
    <row r="25" customFormat="false" ht="16.7" hidden="false" customHeight="true" outlineLevel="0" collapsed="false">
      <c r="A25" s="35" t="s">
        <v>49</v>
      </c>
      <c r="B25" s="8"/>
      <c r="C25" s="20"/>
      <c r="D25" s="28"/>
      <c r="E25" s="29" t="n">
        <v>14605</v>
      </c>
      <c r="F25" s="29" t="n">
        <v>27710</v>
      </c>
      <c r="G25" s="30" t="n">
        <v>14605</v>
      </c>
      <c r="H25" s="31" t="n">
        <v>27710</v>
      </c>
      <c r="I25" s="32" t="n">
        <v>5638</v>
      </c>
      <c r="J25" s="29" t="n">
        <v>9615</v>
      </c>
      <c r="K25" s="33" t="n">
        <f aca="false">(I25*1000)/G25</f>
        <v>386.032180760014</v>
      </c>
      <c r="L25" s="33" t="n">
        <f aca="false">(J25*1000)/H25</f>
        <v>346.986647419704</v>
      </c>
      <c r="M25" s="8" t="s">
        <v>50</v>
      </c>
      <c r="N25" s="34"/>
    </row>
    <row r="26" customFormat="false" ht="16.7" hidden="false" customHeight="true" outlineLevel="0" collapsed="false">
      <c r="A26" s="35" t="s">
        <v>51</v>
      </c>
      <c r="B26" s="8"/>
      <c r="C26" s="20"/>
      <c r="D26" s="28"/>
      <c r="E26" s="29" t="n">
        <v>33740</v>
      </c>
      <c r="F26" s="29" t="n">
        <v>61520</v>
      </c>
      <c r="G26" s="30" t="n">
        <v>31286</v>
      </c>
      <c r="H26" s="31" t="n">
        <v>56769</v>
      </c>
      <c r="I26" s="32" t="n">
        <v>12765</v>
      </c>
      <c r="J26" s="29" t="n">
        <v>24978</v>
      </c>
      <c r="K26" s="33" t="n">
        <f aca="false">(I26*1000)/G26</f>
        <v>408.009972511667</v>
      </c>
      <c r="L26" s="33" t="n">
        <f aca="false">(J26*1000)/H26</f>
        <v>439.993658510807</v>
      </c>
      <c r="M26" s="8" t="s">
        <v>52</v>
      </c>
      <c r="N26" s="34"/>
    </row>
    <row r="27" customFormat="false" ht="16.7" hidden="false" customHeight="true" outlineLevel="0" collapsed="false">
      <c r="A27" s="35" t="s">
        <v>53</v>
      </c>
      <c r="B27" s="8"/>
      <c r="C27" s="20"/>
      <c r="D27" s="28"/>
      <c r="E27" s="29" t="n">
        <v>62126</v>
      </c>
      <c r="F27" s="29" t="n">
        <v>40602</v>
      </c>
      <c r="G27" s="30" t="n">
        <v>62126</v>
      </c>
      <c r="H27" s="31" t="n">
        <v>40602</v>
      </c>
      <c r="I27" s="32" t="n">
        <v>24850</v>
      </c>
      <c r="J27" s="29" t="n">
        <v>16241</v>
      </c>
      <c r="K27" s="33" t="n">
        <f aca="false">(I27*1000)/G27</f>
        <v>399.993561471848</v>
      </c>
      <c r="L27" s="33" t="n">
        <f aca="false">(J27*1000)/H27</f>
        <v>400.004925865721</v>
      </c>
      <c r="M27" s="8" t="s">
        <v>54</v>
      </c>
      <c r="N27" s="34"/>
    </row>
    <row r="28" customFormat="false" ht="16.7" hidden="false" customHeight="true" outlineLevel="0" collapsed="false">
      <c r="A28" s="27" t="s">
        <v>55</v>
      </c>
      <c r="B28" s="20"/>
      <c r="C28" s="20"/>
      <c r="D28" s="28"/>
      <c r="E28" s="29" t="n">
        <v>835</v>
      </c>
      <c r="F28" s="29" t="n">
        <v>5293</v>
      </c>
      <c r="G28" s="30" t="n">
        <v>835</v>
      </c>
      <c r="H28" s="31" t="n">
        <v>5293</v>
      </c>
      <c r="I28" s="32" t="n">
        <v>362</v>
      </c>
      <c r="J28" s="29" t="n">
        <v>2477</v>
      </c>
      <c r="K28" s="33" t="n">
        <f aca="false">(I28*1000)/G28</f>
        <v>433.532934131737</v>
      </c>
      <c r="L28" s="33" t="n">
        <f aca="false">(J28*1000)/H28</f>
        <v>467.976572832042</v>
      </c>
      <c r="M28" s="8" t="s">
        <v>56</v>
      </c>
      <c r="N28" s="8"/>
    </row>
    <row r="29" customFormat="false" ht="3" hidden="false" customHeight="true" outlineLevel="0" collapsed="false">
      <c r="A29" s="36"/>
      <c r="B29" s="36"/>
      <c r="C29" s="36"/>
      <c r="D29" s="37"/>
      <c r="E29" s="38"/>
      <c r="F29" s="38"/>
      <c r="G29" s="39"/>
      <c r="H29" s="37"/>
      <c r="I29" s="36"/>
      <c r="J29" s="38"/>
      <c r="K29" s="39"/>
      <c r="L29" s="36"/>
      <c r="M29" s="38"/>
      <c r="N29" s="36"/>
    </row>
    <row r="30" customFormat="false" ht="3" hidden="false" customHeight="true" outlineLevel="0" collapsed="false"/>
    <row r="31" s="42" customFormat="true" ht="15" hidden="false" customHeight="true" outlineLevel="0" collapsed="false">
      <c r="A31" s="40"/>
      <c r="B31" s="41" t="s">
        <v>57</v>
      </c>
      <c r="C31" s="40"/>
      <c r="D31" s="40"/>
      <c r="E31" s="40"/>
      <c r="F31" s="40"/>
      <c r="H31" s="40"/>
      <c r="I31" s="40" t="s">
        <v>58</v>
      </c>
      <c r="J31" s="40"/>
      <c r="K31" s="40"/>
      <c r="L31" s="40"/>
      <c r="M31" s="40"/>
      <c r="N31" s="40"/>
    </row>
  </sheetData>
  <mergeCells count="13">
    <mergeCell ref="A4:D8"/>
    <mergeCell ref="E4:L4"/>
    <mergeCell ref="M4:N8"/>
    <mergeCell ref="E5:F5"/>
    <mergeCell ref="G5:H5"/>
    <mergeCell ref="I5:J5"/>
    <mergeCell ref="K5:L5"/>
    <mergeCell ref="E6:F6"/>
    <mergeCell ref="G6:H6"/>
    <mergeCell ref="I6:J6"/>
    <mergeCell ref="K6:L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16:12Z</dcterms:created>
  <dc:creator>chiaw</dc:creator>
  <dc:description/>
  <dc:language>en-US</dc:language>
  <cp:lastModifiedBy>chiaw</cp:lastModifiedBy>
  <dcterms:modified xsi:type="dcterms:W3CDTF">2016-11-15T04:18:36Z</dcterms:modified>
  <cp:revision>0</cp:revision>
  <dc:subject/>
  <dc:title/>
</cp:coreProperties>
</file>