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กลนคร</t>
  </si>
  <si>
    <t xml:space="preserve">Muang Sakon Nakhon District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มิ้น</t>
    </r>
  </si>
  <si>
    <t xml:space="preserve">-</t>
  </si>
  <si>
    <t xml:space="preserve">Khamin Subdistrict Administration Organization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หอม</t>
    </r>
  </si>
  <si>
    <t xml:space="preserve">Non Hom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ลาย</t>
    </r>
  </si>
  <si>
    <t xml:space="preserve">Muang Lai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ชน</t>
    </r>
  </si>
  <si>
    <t xml:space="preserve">Dong Chon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ยาง</t>
    </r>
  </si>
  <si>
    <t xml:space="preserve">Huai Ya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ขว้าง</t>
    </r>
  </si>
  <si>
    <t xml:space="preserve">Phang Khwang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มะไฟ</t>
    </r>
  </si>
  <si>
    <t xml:space="preserve">Dong Mafai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ก่อง</t>
    </r>
  </si>
  <si>
    <t xml:space="preserve">Khok Kong Subdistrict Administration Organization                         </t>
  </si>
  <si>
    <t xml:space="preserve">อำเภอกุสุมาลย์</t>
  </si>
  <si>
    <t xml:space="preserve">Kusuman District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สุมาลย์</t>
    </r>
  </si>
  <si>
    <t xml:space="preserve">Kusuma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โพธิ์</t>
    </r>
  </si>
  <si>
    <t xml:space="preserve">Na Pho Subdistrict Administration Organization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เพียง</t>
    </r>
  </si>
  <si>
    <t xml:space="preserve">Na Phiang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ธิไพศาล</t>
    </r>
  </si>
  <si>
    <t xml:space="preserve">Pho Ti Phaisan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ุ่มจาน</t>
    </r>
  </si>
  <si>
    <t xml:space="preserve">Um Chan Subdistrict Administration Organization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อำเภอพรรณานิคม</t>
  </si>
  <si>
    <t xml:space="preserve">Phanna Nikhom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้างมิ่ง</t>
    </r>
  </si>
  <si>
    <t xml:space="preserve">Chang Ming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ะฮี</t>
    </r>
  </si>
  <si>
    <t xml:space="preserve">Ba Hi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ชิงชุม</t>
    </r>
  </si>
  <si>
    <t xml:space="preserve">Choeng Chum Subdistrict Administration Organization                        </t>
  </si>
  <si>
    <t xml:space="preserve">อำเภอพังโคน</t>
  </si>
  <si>
    <t xml:space="preserve">Phang Khon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ไข่</t>
    </r>
  </si>
  <si>
    <t xml:space="preserve">Muang Khai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้นผึ้ง</t>
    </r>
  </si>
  <si>
    <t xml:space="preserve">Ton Phueng Subdistrict Administration Organization                   </t>
  </si>
  <si>
    <t xml:space="preserve">อำเภอวาริชภูมิ</t>
  </si>
  <si>
    <t xml:space="preserve">Waritchaphum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าริชภูมิ</t>
    </r>
  </si>
  <si>
    <t xml:space="preserve">Waritchaphum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้อเขียว</t>
    </r>
  </si>
  <si>
    <t xml:space="preserve">Kho Khieo Subdistrict Administration Organization                           </t>
  </si>
  <si>
    <t xml:space="preserve">อำเภอนิคมน้ำอูน</t>
  </si>
  <si>
    <t xml:space="preserve">Nikhom Nam Un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ิคมน้ำอูน</t>
    </r>
  </si>
  <si>
    <t xml:space="preserve">Nikhom Nam Un Subdistrict Administration Organization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ปลิง</t>
    </r>
  </si>
  <si>
    <t xml:space="preserve">Nong Pling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</t>
    </r>
  </si>
  <si>
    <t xml:space="preserve">Nong Bua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ุวรรณคาม</t>
    </r>
  </si>
  <si>
    <t xml:space="preserve">Suwan Kham Subdistrict Administration Organization                         </t>
  </si>
  <si>
    <t xml:space="preserve">อำเภอวานรนิวาส</t>
  </si>
  <si>
    <t xml:space="preserve">Wanon Niwat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านรนิวาส</t>
    </r>
  </si>
  <si>
    <t xml:space="preserve">Wanon Niwat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ดื่อศรีคันไชย</t>
    </r>
  </si>
  <si>
    <t xml:space="preserve">Dua Si Khan Chai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ัวก่าย</t>
    </r>
  </si>
  <si>
    <t xml:space="preserve">Khua Kai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ธาตุ</t>
    </r>
  </si>
  <si>
    <t xml:space="preserve">That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วิชัย</t>
    </r>
  </si>
  <si>
    <t xml:space="preserve">Si Wichai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นทร์แปลง</t>
    </r>
  </si>
  <si>
    <t xml:space="preserve">In Plaeng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คำ</t>
    </r>
  </si>
  <si>
    <t xml:space="preserve">Na Kham Subdistrict Administration Organization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นสวรรค์</t>
    </r>
  </si>
  <si>
    <t xml:space="preserve">Khon Sawan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ใต้</t>
    </r>
  </si>
  <si>
    <t xml:space="preserve">Nong Waeng Tai Subdistrict Administration Organization                       </t>
  </si>
  <si>
    <t xml:space="preserve">อำเภอคำตากล้า</t>
  </si>
  <si>
    <t xml:space="preserve">Kham Ta Kla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ตากล้า</t>
    </r>
  </si>
  <si>
    <t xml:space="preserve">Kham Ta Kla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บัวสิม</t>
    </r>
  </si>
  <si>
    <t xml:space="preserve">Nong Bua Sim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แต้</t>
    </r>
  </si>
  <si>
    <t xml:space="preserve">Na Tae Subdistrict Administration Organization                              </t>
  </si>
  <si>
    <t xml:space="preserve">อำเภอบ้านม่วง</t>
  </si>
  <si>
    <t xml:space="preserve">Ban Muang District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่วง</t>
    </r>
  </si>
  <si>
    <t xml:space="preserve">Mua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าย</t>
    </r>
  </si>
  <si>
    <t xml:space="preserve">Mai Subdistrict Administration Organization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หม้อทอง</t>
    </r>
  </si>
  <si>
    <t xml:space="preserve">Dong Mo Thong Subdistrict Administration Organization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หนือ</t>
    </r>
  </si>
  <si>
    <t xml:space="preserve">Dong Nuea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หม้อทองใต้</t>
    </r>
  </si>
  <si>
    <t xml:space="preserve">Dong Mo Thong Tai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ะอาด</t>
    </r>
  </si>
  <si>
    <t xml:space="preserve">Non Sa-At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วั่ง</t>
    </r>
  </si>
  <si>
    <t xml:space="preserve">Nong Kwang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่อแก้ว</t>
    </r>
  </si>
  <si>
    <t xml:space="preserve">Bo Kaeo Subdistrict Administration Organization                              </t>
  </si>
  <si>
    <t xml:space="preserve">อำเภออากาศอำนวย</t>
  </si>
  <si>
    <t xml:space="preserve">Akat Amnuai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ากาศ</t>
    </r>
  </si>
  <si>
    <t xml:space="preserve">Akat Subdistrict Administration Organization    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งาม</t>
    </r>
  </si>
  <si>
    <t xml:space="preserve">Phon Ngam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ฮี</t>
    </r>
  </si>
  <si>
    <t xml:space="preserve">Na Hi Subdistrict Administration Organization                            </t>
  </si>
  <si>
    <t xml:space="preserve">อำเภอสว่างแดนดิน</t>
  </si>
  <si>
    <t xml:space="preserve">Sawang Daen Di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ว่างแดนดิน</t>
    </r>
  </si>
  <si>
    <t xml:space="preserve">Sawang Daen Din Subdistrict Administration Organization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สะอาด</t>
    </r>
  </si>
  <si>
    <t xml:space="preserve">Kham Sa-At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งเหนือ</t>
    </r>
  </si>
  <si>
    <t xml:space="preserve">Bong Nuea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สูง</t>
    </r>
  </si>
  <si>
    <t xml:space="preserve">Phon Sung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้อใต้</t>
    </r>
  </si>
  <si>
    <t xml:space="preserve">Kho Tai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ายมูล</t>
    </r>
  </si>
  <si>
    <t xml:space="preserve">Sai Mun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าลโกน</t>
    </r>
  </si>
  <si>
    <t xml:space="preserve">Tan Ko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าลเนิ้ง</t>
    </r>
  </si>
  <si>
    <t xml:space="preserve">Tan Noeng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ธาตุทอง</t>
    </r>
  </si>
  <si>
    <t xml:space="preserve">That Thong Subdistrict Administration Organization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ถ่อน</t>
    </r>
  </si>
  <si>
    <t xml:space="preserve">Ban Thon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</t>
    </r>
  </si>
  <si>
    <t xml:space="preserve">Waeang Subdistrict Administration Organization                          </t>
  </si>
  <si>
    <t xml:space="preserve">อำเภอเต่างอย</t>
  </si>
  <si>
    <t xml:space="preserve">Tao Ngoi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ต่างอย</t>
    </r>
  </si>
  <si>
    <t xml:space="preserve">Tao Ngoi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ึงทวาย</t>
    </r>
  </si>
  <si>
    <t xml:space="preserve">Bueng Thawai Subdistrict Administration Organization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ตาล</t>
    </r>
  </si>
  <si>
    <t xml:space="preserve">Na Tan Subdistrict Administration Organization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ันทร์เพ็ญ</t>
    </r>
  </si>
  <si>
    <t xml:space="preserve">Chan Phen Subdistrict Administration Organization                         </t>
  </si>
  <si>
    <t xml:space="preserve">อำเภอโคกศรีสุพรรณ</t>
  </si>
  <si>
    <t xml:space="preserve">Khok Si Supha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หล่าโพนค้อ</t>
    </r>
  </si>
  <si>
    <t xml:space="preserve">Lao Phon Ko Subdistrict Administration Organization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่านม่วงคำ</t>
    </r>
  </si>
  <si>
    <t xml:space="preserve">Dan Muang Kham Subdistrict Administration Organization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มดนาท่ม</t>
    </r>
  </si>
  <si>
    <t xml:space="preserve">Maet Na Thom Subdistrict Administration Organization                        </t>
  </si>
  <si>
    <t xml:space="preserve">อำเภอเจริญศิลป์</t>
  </si>
  <si>
    <t xml:space="preserve">Charoen Si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Ban Lao Subdistrict Administration Organization  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จริญศิลป์</t>
    </r>
  </si>
  <si>
    <t xml:space="preserve">Charoen Sin Subdistrict Administration Organization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แก</t>
    </r>
  </si>
  <si>
    <t xml:space="preserve">Thung Kae Subdistrict Administration Organization 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ศิลา</t>
    </r>
  </si>
  <si>
    <t xml:space="preserve">Kok Sila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ปน</t>
    </r>
  </si>
  <si>
    <t xml:space="preserve">Nong Paen Subdistrict Administration Organization                         </t>
  </si>
  <si>
    <t xml:space="preserve">อำเภอโพนนาแก้ว</t>
  </si>
  <si>
    <t xml:space="preserve">Phon Na Kaeo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ตงวัฒนา</t>
    </r>
  </si>
  <si>
    <t xml:space="preserve">Na Tong Watthana Subdistrict Administration Organization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ป้น</t>
    </r>
  </si>
  <si>
    <t xml:space="preserve">Ban Paen Subdistrict Administration Organization                          </t>
  </si>
  <si>
    <t xml:space="preserve">อำเภอภูพาน</t>
  </si>
  <si>
    <t xml:space="preserve">Phu Phan District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ลุบเลา</t>
    </r>
  </si>
  <si>
    <t xml:space="preserve">Lup Lao Subdistrict Administration Organization                         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กปลาซิว</t>
    </r>
  </si>
  <si>
    <t xml:space="preserve">Kok Pha Sio Subdistrict Administration Organization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สกลนคร</t>
    </r>
  </si>
  <si>
    <t xml:space="preserve"> Source:   Sakon Nakhon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"/>
    <numFmt numFmtId="169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0"/>
      <charset val="22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2.85"/>
    <col collapsed="false" customWidth="false" hidden="false" outlineLevel="0" max="13" min="5" style="1" width="9.14"/>
    <col collapsed="false" customWidth="true" hidden="false" outlineLevel="0" max="14" min="14" style="1" width="0.71"/>
    <col collapsed="false" customWidth="true" hidden="false" outlineLevel="0" max="15" min="15" style="1" width="37.99"/>
    <col collapsed="false" customWidth="true" hidden="false" outlineLevel="0" max="16" min="16" style="1" width="1.85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5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5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8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39"/>
    </row>
    <row r="13" s="43" customFormat="true" ht="20.1" hidden="false" customHeight="true" outlineLevel="0" collapsed="false">
      <c r="A13" s="40" t="s">
        <v>39</v>
      </c>
      <c r="B13" s="40"/>
      <c r="C13" s="40"/>
      <c r="D13" s="40"/>
      <c r="E13" s="41" t="n">
        <f aca="false">SUM(E14,E23,E41,E45,E48,E51,E68,E78,E94,E103,E119,E131,E148,E152,E158,E173)</f>
        <v>580073.92</v>
      </c>
      <c r="F13" s="41" t="n">
        <f aca="false">SUM(F14,F23,F41,F45,F48,F51,F68,F78,F94,F103,F119,F131,F148,F152,F158,F173)</f>
        <v>31820.5</v>
      </c>
      <c r="G13" s="41" t="n">
        <f aca="false">SUM(G14,G23,G41,G45,G48,G51,G68,G78,G94,G103,G119,G131,G148,G152,G158,G173)</f>
        <v>19480.51</v>
      </c>
      <c r="H13" s="41" t="n">
        <f aca="false">SUM(H14,H23,H41,H45,H48,H51,H68,H78,H94,H103,H119,H131,H148,H152,H158,H173)</f>
        <v>17923.59</v>
      </c>
      <c r="I13" s="41" t="n">
        <f aca="false">SUM(I14,I23,I41,I45,I48,I51,I68,I78,I94,I103,I119,I131,I148,I152,I158,I173)</f>
        <v>17550.967</v>
      </c>
      <c r="J13" s="41" t="n">
        <f aca="false">SUM(J14,J23,J41,J45,J48,J51,J68,J78,J94,J103,J119,J131,J148,J152,J158,J173)</f>
        <v>1445012.92</v>
      </c>
      <c r="K13" s="41" t="n">
        <f aca="false">SUM(K14,K23,K41,K45,K48,K51,K68,K78,K94,K103,K119,K131,K148,K152,K158,K173)</f>
        <v>1383763.74</v>
      </c>
      <c r="L13" s="41" t="n">
        <f aca="false">SUM(L14,L23,L41,L45,L48,L51,L68,L78,L94,L103,L119,L131,L148,L152,L158,L173)</f>
        <v>362877.07</v>
      </c>
      <c r="M13" s="41" t="n">
        <f aca="false">SUM(M14,M23,M41,M45,M48,M51,M68,M78,M94,M103,M119,M131,M148,M152,M158,M173)</f>
        <v>90621.624</v>
      </c>
      <c r="N13" s="42" t="s">
        <v>40</v>
      </c>
      <c r="O13" s="42"/>
      <c r="R13" s="44"/>
      <c r="S13" s="45"/>
    </row>
    <row r="14" s="43" customFormat="true" ht="17.1" hidden="false" customHeight="true" outlineLevel="0" collapsed="false">
      <c r="A14" s="46" t="s">
        <v>41</v>
      </c>
      <c r="B14" s="46"/>
      <c r="C14" s="47"/>
      <c r="D14" s="48"/>
      <c r="E14" s="41" t="n">
        <f aca="false">SUM(E15:E22)</f>
        <v>62627.59</v>
      </c>
      <c r="F14" s="41" t="n">
        <f aca="false">SUM(F15:F22)</f>
        <v>1580.99</v>
      </c>
      <c r="G14" s="41" t="n">
        <f aca="false">SUM(G15:G22)</f>
        <v>2412.77</v>
      </c>
      <c r="H14" s="41" t="n">
        <f aca="false">SUM(H15:H22)</f>
        <v>703.87</v>
      </c>
      <c r="I14" s="41" t="n">
        <f aca="false">SUM(I15:I22)</f>
        <v>2452.09</v>
      </c>
      <c r="J14" s="41" t="n">
        <f aca="false">SUM(J15:J22)</f>
        <v>192184.69</v>
      </c>
      <c r="K14" s="41" t="n">
        <f aca="false">SUM(K15:K22)</f>
        <v>175593.5</v>
      </c>
      <c r="L14" s="41" t="n">
        <f aca="false">SUM(L15:L22)</f>
        <v>52203.5</v>
      </c>
      <c r="M14" s="41" t="n">
        <f aca="false">SUM(M15:M22)</f>
        <v>9358.52</v>
      </c>
      <c r="N14" s="49" t="s">
        <v>42</v>
      </c>
      <c r="O14" s="49"/>
      <c r="R14" s="44"/>
      <c r="S14" s="45"/>
    </row>
    <row r="15" s="43" customFormat="true" ht="18" hidden="false" customHeight="true" outlineLevel="0" collapsed="false">
      <c r="A15" s="47"/>
      <c r="B15" s="50" t="s">
        <v>43</v>
      </c>
      <c r="C15" s="47"/>
      <c r="D15" s="48"/>
      <c r="E15" s="51" t="n">
        <v>313.19</v>
      </c>
      <c r="F15" s="51" t="n">
        <v>136.03</v>
      </c>
      <c r="G15" s="51" t="n">
        <v>167.74</v>
      </c>
      <c r="H15" s="51" t="s">
        <v>44</v>
      </c>
      <c r="I15" s="51" t="n">
        <v>403.74</v>
      </c>
      <c r="J15" s="51" t="n">
        <v>42389.35</v>
      </c>
      <c r="K15" s="51" t="n">
        <v>32104.95</v>
      </c>
      <c r="L15" s="51" t="n">
        <v>8059.12</v>
      </c>
      <c r="M15" s="51" t="n">
        <v>1252.56</v>
      </c>
      <c r="N15" s="52"/>
      <c r="O15" s="53" t="s">
        <v>45</v>
      </c>
      <c r="R15" s="44"/>
      <c r="S15" s="45"/>
    </row>
    <row r="16" s="43" customFormat="true" ht="18" hidden="false" customHeight="true" outlineLevel="0" collapsed="false">
      <c r="A16" s="47"/>
      <c r="B16" s="50" t="s">
        <v>46</v>
      </c>
      <c r="C16" s="47"/>
      <c r="D16" s="48"/>
      <c r="E16" s="51" t="n">
        <v>16085.91</v>
      </c>
      <c r="F16" s="51" t="n">
        <v>145.71</v>
      </c>
      <c r="G16" s="51" t="n">
        <v>198.86</v>
      </c>
      <c r="H16" s="51" t="s">
        <v>44</v>
      </c>
      <c r="I16" s="51" t="n">
        <v>401.23</v>
      </c>
      <c r="J16" s="51" t="n">
        <v>9284.86</v>
      </c>
      <c r="K16" s="51" t="n">
        <v>18335.49</v>
      </c>
      <c r="L16" s="51" t="n">
        <v>3385.6</v>
      </c>
      <c r="M16" s="51" t="n">
        <v>617.1</v>
      </c>
      <c r="N16" s="52"/>
      <c r="O16" s="54" t="s">
        <v>47</v>
      </c>
      <c r="R16" s="44"/>
      <c r="S16" s="45"/>
    </row>
    <row r="17" s="43" customFormat="true" ht="18" hidden="false" customHeight="true" outlineLevel="0" collapsed="false">
      <c r="A17" s="47"/>
      <c r="B17" s="50" t="s">
        <v>48</v>
      </c>
      <c r="C17" s="47"/>
      <c r="D17" s="48"/>
      <c r="E17" s="51" t="n">
        <v>51.56</v>
      </c>
      <c r="F17" s="51" t="n">
        <v>27.62</v>
      </c>
      <c r="G17" s="51" t="n">
        <v>207.28</v>
      </c>
      <c r="H17" s="51" t="n">
        <v>350.08</v>
      </c>
      <c r="I17" s="51" t="n">
        <v>247.08</v>
      </c>
      <c r="J17" s="51" t="n">
        <v>20956.96</v>
      </c>
      <c r="K17" s="51" t="n">
        <v>12743.73</v>
      </c>
      <c r="L17" s="51" t="n">
        <v>2144.5</v>
      </c>
      <c r="M17" s="51" t="n">
        <v>560.07</v>
      </c>
      <c r="N17" s="52"/>
      <c r="O17" s="53" t="s">
        <v>49</v>
      </c>
      <c r="R17" s="44"/>
      <c r="S17" s="45"/>
    </row>
    <row r="18" s="43" customFormat="true" ht="18" hidden="false" customHeight="true" outlineLevel="0" collapsed="false">
      <c r="A18" s="47"/>
      <c r="B18" s="50" t="s">
        <v>50</v>
      </c>
      <c r="C18" s="52"/>
      <c r="D18" s="55"/>
      <c r="E18" s="51" t="n">
        <v>13036.99</v>
      </c>
      <c r="F18" s="51" t="n">
        <v>837</v>
      </c>
      <c r="G18" s="51" t="n">
        <v>398.66</v>
      </c>
      <c r="H18" s="51" t="n">
        <v>353.79</v>
      </c>
      <c r="I18" s="51" t="n">
        <v>360.78</v>
      </c>
      <c r="J18" s="51" t="n">
        <v>6310.24</v>
      </c>
      <c r="K18" s="51" t="n">
        <v>13626.71</v>
      </c>
      <c r="L18" s="51" t="n">
        <v>2481.47</v>
      </c>
      <c r="M18" s="51" t="n">
        <v>463.08</v>
      </c>
      <c r="N18" s="52"/>
      <c r="O18" s="53" t="s">
        <v>51</v>
      </c>
      <c r="R18" s="44"/>
      <c r="S18" s="45"/>
    </row>
    <row r="19" s="43" customFormat="true" ht="18" hidden="false" customHeight="true" outlineLevel="0" collapsed="false">
      <c r="A19" s="47"/>
      <c r="B19" s="50" t="s">
        <v>52</v>
      </c>
      <c r="C19" s="52"/>
      <c r="D19" s="55"/>
      <c r="E19" s="51" t="n">
        <v>1176.42</v>
      </c>
      <c r="F19" s="51" t="n">
        <v>194.42</v>
      </c>
      <c r="G19" s="51" t="n">
        <v>653.94</v>
      </c>
      <c r="H19" s="51" t="s">
        <v>44</v>
      </c>
      <c r="I19" s="51" t="n">
        <v>261.86</v>
      </c>
      <c r="J19" s="51" t="n">
        <v>43436.15</v>
      </c>
      <c r="K19" s="51" t="n">
        <v>31986.62</v>
      </c>
      <c r="L19" s="51" t="n">
        <v>9862.09</v>
      </c>
      <c r="M19" s="51" t="n">
        <v>1374.45</v>
      </c>
      <c r="N19" s="52"/>
      <c r="O19" s="53" t="s">
        <v>53</v>
      </c>
      <c r="R19" s="44"/>
      <c r="S19" s="45"/>
    </row>
    <row r="20" s="43" customFormat="true" ht="18" hidden="false" customHeight="true" outlineLevel="0" collapsed="false">
      <c r="A20" s="47"/>
      <c r="B20" s="50" t="s">
        <v>54</v>
      </c>
      <c r="C20" s="52"/>
      <c r="D20" s="55"/>
      <c r="E20" s="51" t="n">
        <v>381.16</v>
      </c>
      <c r="F20" s="51" t="n">
        <v>197.96</v>
      </c>
      <c r="G20" s="51" t="n">
        <v>338.88</v>
      </c>
      <c r="H20" s="51" t="s">
        <v>44</v>
      </c>
      <c r="I20" s="51" t="n">
        <v>331.02</v>
      </c>
      <c r="J20" s="51" t="n">
        <v>49229.29</v>
      </c>
      <c r="K20" s="51" t="n">
        <v>31417.51</v>
      </c>
      <c r="L20" s="51" t="n">
        <v>13119.85</v>
      </c>
      <c r="M20" s="51" t="n">
        <v>3757.6</v>
      </c>
      <c r="N20" s="52"/>
      <c r="O20" s="53" t="s">
        <v>55</v>
      </c>
      <c r="R20" s="44"/>
      <c r="S20" s="45"/>
    </row>
    <row r="21" s="43" customFormat="true" ht="18" hidden="false" customHeight="true" outlineLevel="0" collapsed="false">
      <c r="A21" s="47"/>
      <c r="B21" s="50" t="s">
        <v>56</v>
      </c>
      <c r="C21" s="52"/>
      <c r="D21" s="55"/>
      <c r="E21" s="51" t="n">
        <v>18190.59</v>
      </c>
      <c r="F21" s="51" t="n">
        <v>33.19</v>
      </c>
      <c r="G21" s="51" t="n">
        <v>287.37</v>
      </c>
      <c r="H21" s="51" t="s">
        <v>44</v>
      </c>
      <c r="I21" s="51" t="n">
        <v>339.97</v>
      </c>
      <c r="J21" s="51" t="n">
        <v>14293.75</v>
      </c>
      <c r="K21" s="51" t="n">
        <v>21142.32</v>
      </c>
      <c r="L21" s="51" t="n">
        <v>10620.57</v>
      </c>
      <c r="M21" s="51" t="n">
        <v>868.54</v>
      </c>
      <c r="N21" s="52"/>
      <c r="O21" s="53" t="s">
        <v>57</v>
      </c>
      <c r="R21" s="44"/>
      <c r="S21" s="45"/>
    </row>
    <row r="22" s="43" customFormat="true" ht="18" hidden="false" customHeight="true" outlineLevel="0" collapsed="false">
      <c r="A22" s="47"/>
      <c r="B22" s="50" t="s">
        <v>58</v>
      </c>
      <c r="C22" s="52"/>
      <c r="D22" s="55"/>
      <c r="E22" s="51" t="n">
        <v>13391.77</v>
      </c>
      <c r="F22" s="51" t="n">
        <v>9.06</v>
      </c>
      <c r="G22" s="51" t="n">
        <v>160.04</v>
      </c>
      <c r="H22" s="51" t="s">
        <v>44</v>
      </c>
      <c r="I22" s="51" t="n">
        <v>106.41</v>
      </c>
      <c r="J22" s="51" t="n">
        <v>6284.09</v>
      </c>
      <c r="K22" s="51" t="n">
        <v>14236.17</v>
      </c>
      <c r="L22" s="51" t="n">
        <v>2530.3</v>
      </c>
      <c r="M22" s="51" t="n">
        <v>465.12</v>
      </c>
      <c r="N22" s="52"/>
      <c r="O22" s="53" t="s">
        <v>59</v>
      </c>
      <c r="R22" s="44"/>
      <c r="S22" s="45"/>
    </row>
    <row r="23" s="43" customFormat="true" ht="17.1" hidden="false" customHeight="true" outlineLevel="0" collapsed="false">
      <c r="A23" s="56" t="s">
        <v>60</v>
      </c>
      <c r="B23" s="56"/>
      <c r="C23" s="52"/>
      <c r="D23" s="55"/>
      <c r="E23" s="41" t="n">
        <f aca="false">SUM(E24:E28)</f>
        <v>54344.01</v>
      </c>
      <c r="F23" s="41" t="n">
        <f aca="false">SUM(F24:F28)</f>
        <v>113.02</v>
      </c>
      <c r="G23" s="41" t="n">
        <f aca="false">SUM(G24:G28)</f>
        <v>1902.58</v>
      </c>
      <c r="H23" s="41" t="n">
        <f aca="false">SUM(H24:H28)</f>
        <v>307.66</v>
      </c>
      <c r="I23" s="41" t="n">
        <f aca="false">SUM(I24:I28)</f>
        <v>1390.52</v>
      </c>
      <c r="J23" s="41" t="n">
        <f aca="false">SUM(J24:J28)</f>
        <v>126157.64</v>
      </c>
      <c r="K23" s="41" t="n">
        <f aca="false">SUM(K24:K28)</f>
        <v>108509.56</v>
      </c>
      <c r="L23" s="41" t="n">
        <f aca="false">SUM(L24:L28)</f>
        <v>30476.34</v>
      </c>
      <c r="M23" s="41" t="n">
        <f aca="false">SUM(M24:M28)</f>
        <v>16095.41</v>
      </c>
      <c r="N23" s="49" t="s">
        <v>61</v>
      </c>
      <c r="O23" s="49"/>
      <c r="R23" s="44"/>
      <c r="S23" s="45"/>
    </row>
    <row r="24" s="43" customFormat="true" ht="18" hidden="false" customHeight="true" outlineLevel="0" collapsed="false">
      <c r="A24" s="47"/>
      <c r="B24" s="50" t="s">
        <v>62</v>
      </c>
      <c r="C24" s="52"/>
      <c r="D24" s="55"/>
      <c r="E24" s="51" t="n">
        <v>15736.27</v>
      </c>
      <c r="F24" s="51" t="n">
        <v>13.81</v>
      </c>
      <c r="G24" s="51" t="n">
        <v>213.08</v>
      </c>
      <c r="H24" s="51" t="s">
        <v>44</v>
      </c>
      <c r="I24" s="51" t="n">
        <v>87.5</v>
      </c>
      <c r="J24" s="51" t="n">
        <v>18133.48</v>
      </c>
      <c r="K24" s="51" t="n">
        <v>16947.9</v>
      </c>
      <c r="L24" s="51" t="n">
        <v>4791.72</v>
      </c>
      <c r="M24" s="51" t="n">
        <v>5036.59</v>
      </c>
      <c r="N24" s="52"/>
      <c r="O24" s="53" t="s">
        <v>63</v>
      </c>
      <c r="R24" s="44"/>
      <c r="S24" s="45"/>
    </row>
    <row r="25" s="43" customFormat="true" ht="18" hidden="false" customHeight="true" outlineLevel="0" collapsed="false">
      <c r="A25" s="52"/>
      <c r="B25" s="50" t="s">
        <v>64</v>
      </c>
      <c r="C25" s="52"/>
      <c r="D25" s="55"/>
      <c r="E25" s="51" t="n">
        <v>17228.79</v>
      </c>
      <c r="F25" s="51" t="n">
        <v>3.36</v>
      </c>
      <c r="G25" s="51" t="n">
        <v>334.92</v>
      </c>
      <c r="H25" s="51" t="n">
        <v>119.08</v>
      </c>
      <c r="I25" s="51" t="n">
        <v>39.3</v>
      </c>
      <c r="J25" s="51" t="n">
        <v>11492.61</v>
      </c>
      <c r="K25" s="51" t="n">
        <v>14207.02</v>
      </c>
      <c r="L25" s="51" t="n">
        <v>1803.08</v>
      </c>
      <c r="M25" s="51" t="n">
        <v>1033.44</v>
      </c>
      <c r="N25" s="52"/>
      <c r="O25" s="53" t="s">
        <v>65</v>
      </c>
      <c r="R25" s="44"/>
      <c r="S25" s="45"/>
    </row>
    <row r="26" s="43" customFormat="true" ht="18" hidden="false" customHeight="true" outlineLevel="0" collapsed="false">
      <c r="A26" s="52"/>
      <c r="B26" s="50" t="s">
        <v>66</v>
      </c>
      <c r="C26" s="52"/>
      <c r="D26" s="55"/>
      <c r="E26" s="51" t="n">
        <v>171.46</v>
      </c>
      <c r="F26" s="51" t="n">
        <v>90.39</v>
      </c>
      <c r="G26" s="51" t="n">
        <v>405.05</v>
      </c>
      <c r="H26" s="51" t="n">
        <v>188.58</v>
      </c>
      <c r="I26" s="51" t="n">
        <v>438.55</v>
      </c>
      <c r="J26" s="51" t="n">
        <v>30497.57</v>
      </c>
      <c r="K26" s="51" t="n">
        <v>21623.57</v>
      </c>
      <c r="L26" s="51" t="n">
        <v>3086.75</v>
      </c>
      <c r="M26" s="51" t="n">
        <v>1270.42</v>
      </c>
      <c r="N26" s="52"/>
      <c r="O26" s="53" t="s">
        <v>67</v>
      </c>
      <c r="R26" s="44"/>
      <c r="S26" s="45"/>
    </row>
    <row r="27" s="43" customFormat="true" ht="18" hidden="false" customHeight="true" outlineLevel="0" collapsed="false">
      <c r="A27" s="52"/>
      <c r="B27" s="50" t="s">
        <v>68</v>
      </c>
      <c r="C27" s="52"/>
      <c r="D27" s="55"/>
      <c r="E27" s="51" t="n">
        <v>227.09</v>
      </c>
      <c r="F27" s="51" t="n">
        <v>3.67</v>
      </c>
      <c r="G27" s="51" t="n">
        <v>385.47</v>
      </c>
      <c r="H27" s="51" t="s">
        <v>44</v>
      </c>
      <c r="I27" s="51" t="n">
        <v>259.1</v>
      </c>
      <c r="J27" s="51" t="n">
        <v>48347.41</v>
      </c>
      <c r="K27" s="51" t="n">
        <v>26970.93</v>
      </c>
      <c r="L27" s="51" t="n">
        <v>12282.45</v>
      </c>
      <c r="M27" s="51" t="n">
        <v>8039.71</v>
      </c>
      <c r="N27" s="52"/>
      <c r="O27" s="53" t="s">
        <v>69</v>
      </c>
      <c r="R27" s="44"/>
      <c r="S27" s="45"/>
    </row>
    <row r="28" s="43" customFormat="true" ht="18" hidden="false" customHeight="true" outlineLevel="0" collapsed="false">
      <c r="A28" s="52"/>
      <c r="B28" s="50" t="s">
        <v>70</v>
      </c>
      <c r="C28" s="52"/>
      <c r="D28" s="55"/>
      <c r="E28" s="51" t="n">
        <v>20980.4</v>
      </c>
      <c r="F28" s="51" t="n">
        <v>1.79</v>
      </c>
      <c r="G28" s="51" t="n">
        <v>564.06</v>
      </c>
      <c r="H28" s="51" t="s">
        <v>44</v>
      </c>
      <c r="I28" s="51" t="n">
        <v>566.07</v>
      </c>
      <c r="J28" s="51" t="n">
        <v>17686.57</v>
      </c>
      <c r="K28" s="51" t="n">
        <v>28760.14</v>
      </c>
      <c r="L28" s="51" t="n">
        <v>8512.34</v>
      </c>
      <c r="M28" s="51" t="n">
        <v>715.25</v>
      </c>
      <c r="N28" s="52"/>
      <c r="O28" s="53" t="s">
        <v>71</v>
      </c>
      <c r="R28" s="44"/>
      <c r="S28" s="45"/>
    </row>
    <row r="29" s="2" customFormat="true" ht="18.75" hidden="false" customHeight="false" outlineLevel="0" collapsed="false">
      <c r="B29" s="3" t="s">
        <v>0</v>
      </c>
      <c r="C29" s="4" t="n">
        <v>19.3</v>
      </c>
      <c r="D29" s="3" t="s">
        <v>72</v>
      </c>
      <c r="R29" s="1"/>
    </row>
    <row r="30" s="5" customFormat="true" ht="18.75" hidden="false" customHeight="false" outlineLevel="0" collapsed="false">
      <c r="B30" s="2" t="s">
        <v>2</v>
      </c>
      <c r="C30" s="4" t="n">
        <v>19.3</v>
      </c>
      <c r="D30" s="6" t="s">
        <v>3</v>
      </c>
      <c r="R30" s="2"/>
    </row>
    <row r="31" s="5" customFormat="true" ht="18.75" hidden="false" customHeight="false" outlineLevel="0" collapsed="false">
      <c r="B31" s="2"/>
      <c r="C31" s="4"/>
      <c r="D31" s="6" t="s">
        <v>73</v>
      </c>
    </row>
    <row r="32" s="5" customFormat="true" ht="15.95" hidden="false" customHeight="true" outlineLevel="0" collapsed="false">
      <c r="B32" s="2"/>
      <c r="C32" s="4"/>
      <c r="D32" s="6"/>
      <c r="O32" s="7" t="s">
        <v>5</v>
      </c>
    </row>
    <row r="33" customFormat="false" ht="6" hidden="false" customHeight="true" outlineLevel="0" collapsed="false">
      <c r="R33" s="5"/>
    </row>
    <row r="34" s="15" customFormat="true" ht="18.95" hidden="false" customHeight="true" outlineLevel="0" collapsed="false">
      <c r="A34" s="8"/>
      <c r="B34" s="9"/>
      <c r="C34" s="9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</row>
    <row r="35" s="15" customFormat="true" ht="18.95" hidden="false" customHeight="true" outlineLevel="0" collapsed="false">
      <c r="A35" s="16"/>
      <c r="B35" s="16"/>
      <c r="C35" s="16"/>
      <c r="D35" s="17"/>
      <c r="E35" s="18" t="s">
        <v>9</v>
      </c>
      <c r="F35" s="18"/>
      <c r="G35" s="18"/>
      <c r="H35" s="18"/>
      <c r="I35" s="18"/>
      <c r="J35" s="18"/>
      <c r="K35" s="19" t="s">
        <v>10</v>
      </c>
      <c r="L35" s="19"/>
      <c r="M35" s="19"/>
      <c r="N35" s="20"/>
      <c r="O35" s="21"/>
    </row>
    <row r="36" s="15" customFormat="true" ht="18.95" hidden="false" customHeight="true" outlineLevel="0" collapsed="false">
      <c r="A36" s="22" t="s">
        <v>11</v>
      </c>
      <c r="B36" s="22"/>
      <c r="C36" s="22"/>
      <c r="D36" s="22"/>
      <c r="E36" s="23"/>
      <c r="F36" s="24" t="s">
        <v>12</v>
      </c>
      <c r="G36" s="23"/>
      <c r="H36" s="23"/>
      <c r="J36" s="25"/>
      <c r="K36" s="25"/>
      <c r="L36" s="26" t="s">
        <v>7</v>
      </c>
      <c r="M36" s="26" t="s">
        <v>7</v>
      </c>
      <c r="N36" s="27" t="s">
        <v>13</v>
      </c>
      <c r="O36" s="27"/>
      <c r="P36" s="28"/>
    </row>
    <row r="37" s="15" customFormat="true" ht="18.95" hidden="false" customHeight="true" outlineLevel="0" collapsed="false">
      <c r="A37" s="22" t="s">
        <v>14</v>
      </c>
      <c r="B37" s="22"/>
      <c r="C37" s="22"/>
      <c r="D37" s="22"/>
      <c r="E37" s="24" t="s">
        <v>15</v>
      </c>
      <c r="F37" s="24" t="s">
        <v>16</v>
      </c>
      <c r="G37" s="24" t="s">
        <v>17</v>
      </c>
      <c r="H37" s="24" t="s">
        <v>18</v>
      </c>
      <c r="I37" s="24" t="s">
        <v>19</v>
      </c>
      <c r="J37" s="26" t="s">
        <v>20</v>
      </c>
      <c r="K37" s="26" t="s">
        <v>21</v>
      </c>
      <c r="L37" s="26" t="s">
        <v>22</v>
      </c>
      <c r="M37" s="26" t="s">
        <v>23</v>
      </c>
      <c r="N37" s="27" t="s">
        <v>24</v>
      </c>
      <c r="O37" s="27"/>
      <c r="P37" s="28"/>
    </row>
    <row r="38" s="15" customFormat="true" ht="18.95" hidden="false" customHeight="true" outlineLevel="0" collapsed="false">
      <c r="A38" s="16"/>
      <c r="B38" s="16"/>
      <c r="C38" s="16"/>
      <c r="D38" s="17"/>
      <c r="E38" s="23" t="s">
        <v>25</v>
      </c>
      <c r="F38" s="23" t="s">
        <v>26</v>
      </c>
      <c r="G38" s="23" t="s">
        <v>27</v>
      </c>
      <c r="H38" s="23" t="s">
        <v>28</v>
      </c>
      <c r="I38" s="23" t="s">
        <v>29</v>
      </c>
      <c r="J38" s="25" t="s">
        <v>30</v>
      </c>
      <c r="K38" s="25" t="s">
        <v>31</v>
      </c>
      <c r="L38" s="25" t="s">
        <v>32</v>
      </c>
      <c r="M38" s="25" t="s">
        <v>33</v>
      </c>
      <c r="N38" s="27" t="s">
        <v>34</v>
      </c>
      <c r="O38" s="27"/>
      <c r="P38" s="28"/>
    </row>
    <row r="39" s="15" customFormat="true" ht="18.95" hidden="false" customHeight="true" outlineLevel="0" collapsed="false">
      <c r="A39" s="29"/>
      <c r="B39" s="29"/>
      <c r="C39" s="29"/>
      <c r="D39" s="30"/>
      <c r="E39" s="19" t="s">
        <v>35</v>
      </c>
      <c r="F39" s="31"/>
      <c r="G39" s="19"/>
      <c r="H39" s="19" t="s">
        <v>36</v>
      </c>
      <c r="I39" s="19"/>
      <c r="J39" s="19"/>
      <c r="K39" s="19" t="s">
        <v>10</v>
      </c>
      <c r="L39" s="32" t="s">
        <v>37</v>
      </c>
      <c r="M39" s="19" t="s">
        <v>38</v>
      </c>
      <c r="N39" s="33"/>
      <c r="O39" s="34"/>
    </row>
    <row r="40" customFormat="false" ht="3" hidden="false" customHeight="true" outlineLevel="0" collapsed="false">
      <c r="A40" s="35" t="s">
        <v>8</v>
      </c>
      <c r="B40" s="35"/>
      <c r="C40" s="35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  <c r="R40" s="39"/>
    </row>
    <row r="41" s="43" customFormat="true" ht="20.1" hidden="false" customHeight="true" outlineLevel="0" collapsed="false">
      <c r="A41" s="57" t="s">
        <v>74</v>
      </c>
      <c r="B41" s="50"/>
      <c r="E41" s="41" t="n">
        <f aca="false">SUM(E42:E44)</f>
        <v>392.56</v>
      </c>
      <c r="F41" s="41" t="n">
        <f aca="false">SUM(F42:F44)</f>
        <v>493.87</v>
      </c>
      <c r="G41" s="41" t="n">
        <f aca="false">SUM(G42:G44)</f>
        <v>850.43</v>
      </c>
      <c r="H41" s="41" t="n">
        <f aca="false">SUM(H42:H44)</f>
        <v>521.31</v>
      </c>
      <c r="I41" s="41" t="n">
        <f aca="false">SUM(I42:I44)</f>
        <v>519.68</v>
      </c>
      <c r="J41" s="41" t="n">
        <f aca="false">SUM(J42:J44)</f>
        <v>63407.13</v>
      </c>
      <c r="K41" s="41" t="n">
        <f aca="false">SUM(K42:K44)</f>
        <v>32398.99</v>
      </c>
      <c r="L41" s="41" t="n">
        <f aca="false">SUM(L42:L44)</f>
        <v>18552.61</v>
      </c>
      <c r="M41" s="41" t="n">
        <f aca="false">SUM(M42:M44)</f>
        <v>12154.407</v>
      </c>
      <c r="N41" s="58" t="s">
        <v>75</v>
      </c>
      <c r="O41" s="57"/>
      <c r="R41" s="44"/>
      <c r="S41" s="45"/>
    </row>
    <row r="42" s="43" customFormat="true" ht="18" hidden="false" customHeight="true" outlineLevel="0" collapsed="false">
      <c r="A42" s="57"/>
      <c r="B42" s="59" t="s">
        <v>76</v>
      </c>
      <c r="E42" s="51" t="n">
        <v>102.03</v>
      </c>
      <c r="F42" s="51" t="n">
        <v>390.99</v>
      </c>
      <c r="G42" s="51" t="n">
        <v>344.61</v>
      </c>
      <c r="H42" s="51" t="n">
        <v>521.31</v>
      </c>
      <c r="I42" s="51" t="n">
        <v>135.01</v>
      </c>
      <c r="J42" s="51" t="n">
        <v>38040.47</v>
      </c>
      <c r="K42" s="51" t="n">
        <v>11363.74</v>
      </c>
      <c r="L42" s="51" t="n">
        <v>15447.46</v>
      </c>
      <c r="M42" s="51" t="n">
        <v>11198.95</v>
      </c>
      <c r="N42" s="52"/>
      <c r="O42" s="53" t="s">
        <v>77</v>
      </c>
      <c r="R42" s="44"/>
      <c r="S42" s="45"/>
    </row>
    <row r="43" s="43" customFormat="true" ht="18" hidden="false" customHeight="true" outlineLevel="0" collapsed="false">
      <c r="A43" s="57"/>
      <c r="B43" s="59" t="s">
        <v>78</v>
      </c>
      <c r="E43" s="51" t="n">
        <v>188</v>
      </c>
      <c r="F43" s="51" t="n">
        <v>99.4</v>
      </c>
      <c r="G43" s="51" t="n">
        <v>350.64</v>
      </c>
      <c r="H43" s="51" t="s">
        <v>44</v>
      </c>
      <c r="I43" s="51" t="n">
        <v>261.42</v>
      </c>
      <c r="J43" s="51" t="n">
        <v>7803.55</v>
      </c>
      <c r="K43" s="51" t="n">
        <v>6039.93</v>
      </c>
      <c r="L43" s="51" t="n">
        <v>1157.85</v>
      </c>
      <c r="M43" s="51" t="n">
        <v>419.97</v>
      </c>
      <c r="N43" s="52"/>
      <c r="O43" s="53" t="s">
        <v>79</v>
      </c>
      <c r="R43" s="44"/>
      <c r="S43" s="45"/>
    </row>
    <row r="44" s="43" customFormat="true" ht="18" hidden="false" customHeight="true" outlineLevel="0" collapsed="false">
      <c r="A44" s="57"/>
      <c r="B44" s="59" t="s">
        <v>80</v>
      </c>
      <c r="E44" s="51" t="n">
        <v>102.53</v>
      </c>
      <c r="F44" s="51" t="n">
        <v>3.48</v>
      </c>
      <c r="G44" s="51" t="n">
        <v>155.18</v>
      </c>
      <c r="H44" s="51" t="s">
        <v>44</v>
      </c>
      <c r="I44" s="51" t="n">
        <v>123.25</v>
      </c>
      <c r="J44" s="51" t="n">
        <v>17563.11</v>
      </c>
      <c r="K44" s="51" t="n">
        <v>14995.32</v>
      </c>
      <c r="L44" s="51" t="n">
        <v>1947.3</v>
      </c>
      <c r="M44" s="51" t="n">
        <v>535.487</v>
      </c>
      <c r="N44" s="52"/>
      <c r="O44" s="53" t="s">
        <v>81</v>
      </c>
      <c r="R44" s="44"/>
      <c r="S44" s="45"/>
    </row>
    <row r="45" s="43" customFormat="true" ht="20.1" hidden="false" customHeight="true" outlineLevel="0" collapsed="false">
      <c r="A45" s="57" t="s">
        <v>82</v>
      </c>
      <c r="B45" s="50"/>
      <c r="E45" s="41" t="n">
        <f aca="false">SUM(E46:E47)</f>
        <v>17813.05</v>
      </c>
      <c r="F45" s="41" t="n">
        <f aca="false">SUM(F46:F47)</f>
        <v>427.96</v>
      </c>
      <c r="G45" s="41" t="n">
        <f aca="false">SUM(G46:G47)</f>
        <v>652.55</v>
      </c>
      <c r="H45" s="41" t="s">
        <v>44</v>
      </c>
      <c r="I45" s="41" t="n">
        <f aca="false">SUM(I46:I47)</f>
        <v>839.14</v>
      </c>
      <c r="J45" s="41" t="n">
        <f aca="false">SUM(J46:J47)</f>
        <v>37639.98</v>
      </c>
      <c r="K45" s="41" t="n">
        <f aca="false">SUM(K46:K47)</f>
        <v>34642.07</v>
      </c>
      <c r="L45" s="41" t="n">
        <f aca="false">SUM(L46:L47)</f>
        <v>16891.04</v>
      </c>
      <c r="M45" s="41" t="n">
        <f aca="false">SUM(M46:M47)</f>
        <v>2665.43</v>
      </c>
      <c r="N45" s="58" t="s">
        <v>83</v>
      </c>
      <c r="O45" s="57"/>
      <c r="R45" s="44"/>
      <c r="S45" s="45"/>
    </row>
    <row r="46" s="43" customFormat="true" ht="18" hidden="false" customHeight="true" outlineLevel="0" collapsed="false">
      <c r="B46" s="60" t="s">
        <v>84</v>
      </c>
      <c r="E46" s="51" t="n">
        <v>138.03</v>
      </c>
      <c r="F46" s="51" t="n">
        <v>350.51</v>
      </c>
      <c r="G46" s="51" t="n">
        <v>390.04</v>
      </c>
      <c r="H46" s="51" t="s">
        <v>44</v>
      </c>
      <c r="I46" s="51" t="n">
        <v>609.34</v>
      </c>
      <c r="J46" s="51" t="n">
        <v>24856.67</v>
      </c>
      <c r="K46" s="51" t="n">
        <v>12383.2</v>
      </c>
      <c r="L46" s="51" t="n">
        <v>12361.33</v>
      </c>
      <c r="M46" s="51" t="n">
        <v>1471.91</v>
      </c>
      <c r="N46" s="52"/>
      <c r="O46" s="53" t="s">
        <v>85</v>
      </c>
      <c r="R46" s="44"/>
      <c r="S46" s="45"/>
    </row>
    <row r="47" s="43" customFormat="true" ht="18" hidden="false" customHeight="true" outlineLevel="0" collapsed="false">
      <c r="B47" s="60" t="s">
        <v>86</v>
      </c>
      <c r="E47" s="51" t="n">
        <v>17675.02</v>
      </c>
      <c r="F47" s="51" t="n">
        <v>77.45</v>
      </c>
      <c r="G47" s="51" t="n">
        <v>262.51</v>
      </c>
      <c r="H47" s="51" t="s">
        <v>44</v>
      </c>
      <c r="I47" s="51" t="n">
        <v>229.8</v>
      </c>
      <c r="J47" s="51" t="n">
        <v>12783.31</v>
      </c>
      <c r="K47" s="51" t="n">
        <v>22258.87</v>
      </c>
      <c r="L47" s="51" t="n">
        <v>4529.71</v>
      </c>
      <c r="M47" s="51" t="n">
        <v>1193.52</v>
      </c>
      <c r="N47" s="52"/>
      <c r="O47" s="53" t="s">
        <v>87</v>
      </c>
      <c r="R47" s="44"/>
      <c r="S47" s="45"/>
    </row>
    <row r="48" s="43" customFormat="true" ht="20.1" hidden="false" customHeight="true" outlineLevel="0" collapsed="false">
      <c r="A48" s="57" t="s">
        <v>88</v>
      </c>
      <c r="B48" s="61"/>
      <c r="E48" s="41" t="n">
        <f aca="false">SUM(E49:E50)</f>
        <v>34585.53</v>
      </c>
      <c r="F48" s="41" t="n">
        <f aca="false">SUM(F49:F50)</f>
        <v>103.57</v>
      </c>
      <c r="G48" s="41" t="n">
        <f aca="false">SUM(G49:G50)</f>
        <v>359.2</v>
      </c>
      <c r="H48" s="62" t="s">
        <v>44</v>
      </c>
      <c r="I48" s="41" t="n">
        <f aca="false">SUM(I49:I50)</f>
        <v>592.74</v>
      </c>
      <c r="J48" s="41" t="n">
        <f aca="false">SUM(J49:J50)</f>
        <v>49641.4</v>
      </c>
      <c r="K48" s="41" t="n">
        <f aca="false">SUM(K49:K50)</f>
        <v>74081.86</v>
      </c>
      <c r="L48" s="41" t="n">
        <f aca="false">SUM(L49:L50)</f>
        <v>9084.51</v>
      </c>
      <c r="M48" s="41" t="n">
        <f aca="false">SUM(M49:M50)</f>
        <v>1280.74</v>
      </c>
      <c r="N48" s="58" t="s">
        <v>89</v>
      </c>
      <c r="O48" s="57"/>
      <c r="R48" s="44"/>
      <c r="S48" s="45"/>
    </row>
    <row r="49" s="43" customFormat="true" ht="18" hidden="false" customHeight="true" outlineLevel="0" collapsed="false">
      <c r="A49" s="57"/>
      <c r="B49" s="60" t="s">
        <v>90</v>
      </c>
      <c r="E49" s="51" t="n">
        <v>21569.74</v>
      </c>
      <c r="F49" s="51" t="n">
        <v>79.25</v>
      </c>
      <c r="G49" s="51" t="n">
        <v>225.84</v>
      </c>
      <c r="H49" s="51" t="s">
        <v>44</v>
      </c>
      <c r="I49" s="51" t="n">
        <v>410.41</v>
      </c>
      <c r="J49" s="51" t="n">
        <v>42168.89</v>
      </c>
      <c r="K49" s="51" t="n">
        <v>57513.31</v>
      </c>
      <c r="L49" s="51" t="n">
        <v>5734.41</v>
      </c>
      <c r="M49" s="51" t="n">
        <v>935.02</v>
      </c>
      <c r="N49" s="52"/>
      <c r="O49" s="53" t="s">
        <v>91</v>
      </c>
      <c r="R49" s="44"/>
      <c r="S49" s="45"/>
    </row>
    <row r="50" s="43" customFormat="true" ht="18" hidden="false" customHeight="true" outlineLevel="0" collapsed="false">
      <c r="A50" s="57"/>
      <c r="B50" s="60" t="s">
        <v>92</v>
      </c>
      <c r="E50" s="51" t="n">
        <v>13015.79</v>
      </c>
      <c r="F50" s="51" t="n">
        <v>24.32</v>
      </c>
      <c r="G50" s="51" t="n">
        <v>133.36</v>
      </c>
      <c r="H50" s="51" t="s">
        <v>44</v>
      </c>
      <c r="I50" s="51" t="n">
        <v>182.33</v>
      </c>
      <c r="J50" s="51" t="n">
        <v>7472.51</v>
      </c>
      <c r="K50" s="51" t="n">
        <v>16568.55</v>
      </c>
      <c r="L50" s="51" t="n">
        <v>3350.1</v>
      </c>
      <c r="M50" s="51" t="n">
        <v>345.72</v>
      </c>
      <c r="N50" s="52"/>
      <c r="O50" s="53" t="s">
        <v>93</v>
      </c>
      <c r="R50" s="44"/>
      <c r="S50" s="45"/>
    </row>
    <row r="51" s="43" customFormat="true" ht="20.1" hidden="false" customHeight="true" outlineLevel="0" collapsed="false">
      <c r="A51" s="57" t="s">
        <v>94</v>
      </c>
      <c r="B51" s="50"/>
      <c r="E51" s="41" t="n">
        <f aca="false">SUM(E52:E55)</f>
        <v>13009.32</v>
      </c>
      <c r="F51" s="41" t="n">
        <f aca="false">SUM(F52:F55)</f>
        <v>166.44</v>
      </c>
      <c r="G51" s="41" t="n">
        <f aca="false">SUM(G52:G55)</f>
        <v>644.77</v>
      </c>
      <c r="H51" s="41" t="n">
        <f aca="false">SUM(H52:H55)</f>
        <v>447.02</v>
      </c>
      <c r="I51" s="41" t="n">
        <f aca="false">SUM(I52:I55)</f>
        <v>811.08</v>
      </c>
      <c r="J51" s="41" t="n">
        <f aca="false">SUM(J52:J55)</f>
        <v>53844.32</v>
      </c>
      <c r="K51" s="41" t="n">
        <f aca="false">SUM(K52:K55)</f>
        <v>40868.31</v>
      </c>
      <c r="L51" s="41" t="n">
        <f aca="false">SUM(L52:L55)</f>
        <v>14172.39</v>
      </c>
      <c r="M51" s="41" t="n">
        <f aca="false">SUM(M52:M55)</f>
        <v>1383.9</v>
      </c>
      <c r="N51" s="58" t="s">
        <v>95</v>
      </c>
      <c r="O51" s="57"/>
      <c r="R51" s="44"/>
      <c r="S51" s="45"/>
    </row>
    <row r="52" s="43" customFormat="true" ht="18" hidden="false" customHeight="true" outlineLevel="0" collapsed="false">
      <c r="A52" s="57"/>
      <c r="B52" s="50" t="s">
        <v>96</v>
      </c>
      <c r="E52" s="51" t="n">
        <v>96.65</v>
      </c>
      <c r="F52" s="51" t="n">
        <v>3.09</v>
      </c>
      <c r="G52" s="51" t="n">
        <v>140.24</v>
      </c>
      <c r="H52" s="51" t="n">
        <v>40.27</v>
      </c>
      <c r="I52" s="51" t="n">
        <v>369.12</v>
      </c>
      <c r="J52" s="51" t="n">
        <v>16601.71</v>
      </c>
      <c r="K52" s="51" t="n">
        <v>12535.18</v>
      </c>
      <c r="L52" s="51" t="n">
        <v>4124.94</v>
      </c>
      <c r="M52" s="51" t="n">
        <v>434.45</v>
      </c>
      <c r="N52" s="52"/>
      <c r="O52" s="53" t="s">
        <v>97</v>
      </c>
      <c r="R52" s="44"/>
      <c r="S52" s="45"/>
    </row>
    <row r="53" s="43" customFormat="true" ht="18" hidden="false" customHeight="true" outlineLevel="0" collapsed="false">
      <c r="A53" s="57"/>
      <c r="B53" s="50" t="s">
        <v>98</v>
      </c>
      <c r="E53" s="51" t="n">
        <v>120.84</v>
      </c>
      <c r="F53" s="51" t="n">
        <v>53.84</v>
      </c>
      <c r="G53" s="51" t="n">
        <v>209.63</v>
      </c>
      <c r="H53" s="51" t="n">
        <v>406.75</v>
      </c>
      <c r="I53" s="51" t="n">
        <v>122.6</v>
      </c>
      <c r="J53" s="51" t="n">
        <v>18510</v>
      </c>
      <c r="K53" s="51" t="n">
        <v>12964.84</v>
      </c>
      <c r="L53" s="51" t="n">
        <v>2886.96</v>
      </c>
      <c r="M53" s="51" t="n">
        <v>286.12</v>
      </c>
      <c r="N53" s="52"/>
      <c r="O53" s="53" t="s">
        <v>99</v>
      </c>
      <c r="R53" s="44"/>
      <c r="S53" s="45"/>
    </row>
    <row r="54" s="43" customFormat="true" ht="18" hidden="false" customHeight="true" outlineLevel="0" collapsed="false">
      <c r="A54" s="57"/>
      <c r="B54" s="50" t="s">
        <v>100</v>
      </c>
      <c r="E54" s="51" t="n">
        <v>12714.48</v>
      </c>
      <c r="F54" s="51" t="n">
        <v>5.69</v>
      </c>
      <c r="G54" s="51" t="n">
        <v>100.58</v>
      </c>
      <c r="H54" s="51" t="s">
        <v>44</v>
      </c>
      <c r="I54" s="51" t="n">
        <v>114.5</v>
      </c>
      <c r="J54" s="51" t="n">
        <v>3885.65</v>
      </c>
      <c r="K54" s="51" t="n">
        <v>6006.88</v>
      </c>
      <c r="L54" s="51" t="n">
        <v>1897.62</v>
      </c>
      <c r="M54" s="51" t="n">
        <v>188.35</v>
      </c>
      <c r="N54" s="52"/>
      <c r="O54" s="53" t="s">
        <v>101</v>
      </c>
      <c r="R54" s="44"/>
      <c r="S54" s="45"/>
    </row>
    <row r="55" s="43" customFormat="true" ht="18" hidden="false" customHeight="true" outlineLevel="0" collapsed="false">
      <c r="A55" s="57"/>
      <c r="B55" s="50" t="s">
        <v>102</v>
      </c>
      <c r="E55" s="51" t="n">
        <v>77.35</v>
      </c>
      <c r="F55" s="51" t="n">
        <v>103.82</v>
      </c>
      <c r="G55" s="51" t="n">
        <v>194.32</v>
      </c>
      <c r="H55" s="51" t="s">
        <v>44</v>
      </c>
      <c r="I55" s="51" t="n">
        <v>204.86</v>
      </c>
      <c r="J55" s="51" t="n">
        <v>14846.96</v>
      </c>
      <c r="K55" s="51" t="n">
        <v>9361.41</v>
      </c>
      <c r="L55" s="51" t="n">
        <v>5262.87</v>
      </c>
      <c r="M55" s="51" t="n">
        <v>474.98</v>
      </c>
      <c r="N55" s="52"/>
      <c r="O55" s="53" t="s">
        <v>103</v>
      </c>
      <c r="R55" s="44"/>
      <c r="S55" s="45"/>
    </row>
    <row r="56" s="2" customFormat="true" ht="18.75" hidden="false" customHeight="false" outlineLevel="0" collapsed="false">
      <c r="B56" s="3" t="s">
        <v>0</v>
      </c>
      <c r="C56" s="4" t="n">
        <v>19.3</v>
      </c>
      <c r="D56" s="3" t="s">
        <v>72</v>
      </c>
      <c r="R56" s="1"/>
    </row>
    <row r="57" s="5" customFormat="true" ht="18.75" hidden="false" customHeight="false" outlineLevel="0" collapsed="false">
      <c r="B57" s="2" t="s">
        <v>2</v>
      </c>
      <c r="C57" s="4" t="n">
        <v>19.3</v>
      </c>
      <c r="D57" s="6" t="s">
        <v>3</v>
      </c>
      <c r="R57" s="2"/>
    </row>
    <row r="58" s="5" customFormat="true" ht="18.75" hidden="false" customHeight="false" outlineLevel="0" collapsed="false">
      <c r="B58" s="2"/>
      <c r="C58" s="4"/>
      <c r="D58" s="6" t="s">
        <v>73</v>
      </c>
    </row>
    <row r="59" s="5" customFormat="true" ht="15.95" hidden="false" customHeight="true" outlineLevel="0" collapsed="false">
      <c r="B59" s="2"/>
      <c r="C59" s="4"/>
      <c r="D59" s="6"/>
      <c r="O59" s="7" t="s">
        <v>5</v>
      </c>
    </row>
    <row r="60" customFormat="false" ht="6" hidden="false" customHeight="true" outlineLevel="0" collapsed="false">
      <c r="R60" s="5"/>
    </row>
    <row r="61" s="15" customFormat="true" ht="20.1" hidden="false" customHeight="true" outlineLevel="0" collapsed="false">
      <c r="A61" s="8"/>
      <c r="B61" s="9"/>
      <c r="C61" s="9"/>
      <c r="D61" s="10"/>
      <c r="E61" s="11" t="s">
        <v>6</v>
      </c>
      <c r="F61" s="11"/>
      <c r="G61" s="11"/>
      <c r="H61" s="11"/>
      <c r="I61" s="11"/>
      <c r="J61" s="11"/>
      <c r="K61" s="12" t="s">
        <v>7</v>
      </c>
      <c r="L61" s="12"/>
      <c r="M61" s="12"/>
      <c r="N61" s="13" t="s">
        <v>8</v>
      </c>
      <c r="O61" s="14"/>
    </row>
    <row r="62" s="15" customFormat="true" ht="20.1" hidden="false" customHeight="true" outlineLevel="0" collapsed="false">
      <c r="A62" s="16"/>
      <c r="B62" s="16"/>
      <c r="C62" s="16"/>
      <c r="D62" s="17"/>
      <c r="E62" s="18" t="s">
        <v>9</v>
      </c>
      <c r="F62" s="18"/>
      <c r="G62" s="18"/>
      <c r="H62" s="18"/>
      <c r="I62" s="18"/>
      <c r="J62" s="18"/>
      <c r="K62" s="19" t="s">
        <v>10</v>
      </c>
      <c r="L62" s="19"/>
      <c r="M62" s="19"/>
      <c r="N62" s="20"/>
      <c r="O62" s="21"/>
    </row>
    <row r="63" s="15" customFormat="true" ht="20.1" hidden="false" customHeight="true" outlineLevel="0" collapsed="false">
      <c r="A63" s="22" t="s">
        <v>11</v>
      </c>
      <c r="B63" s="22"/>
      <c r="C63" s="22"/>
      <c r="D63" s="22"/>
      <c r="E63" s="23"/>
      <c r="F63" s="24" t="s">
        <v>12</v>
      </c>
      <c r="G63" s="23"/>
      <c r="H63" s="23"/>
      <c r="J63" s="25"/>
      <c r="K63" s="25"/>
      <c r="L63" s="26" t="s">
        <v>7</v>
      </c>
      <c r="M63" s="26" t="s">
        <v>7</v>
      </c>
      <c r="N63" s="27" t="s">
        <v>13</v>
      </c>
      <c r="O63" s="27"/>
      <c r="P63" s="28"/>
    </row>
    <row r="64" s="15" customFormat="true" ht="20.1" hidden="false" customHeight="true" outlineLevel="0" collapsed="false">
      <c r="A64" s="22" t="s">
        <v>14</v>
      </c>
      <c r="B64" s="22"/>
      <c r="C64" s="22"/>
      <c r="D64" s="22"/>
      <c r="E64" s="24" t="s">
        <v>15</v>
      </c>
      <c r="F64" s="24" t="s">
        <v>16</v>
      </c>
      <c r="G64" s="24" t="s">
        <v>17</v>
      </c>
      <c r="H64" s="24" t="s">
        <v>18</v>
      </c>
      <c r="I64" s="24" t="s">
        <v>19</v>
      </c>
      <c r="J64" s="26" t="s">
        <v>20</v>
      </c>
      <c r="K64" s="26" t="s">
        <v>21</v>
      </c>
      <c r="L64" s="26" t="s">
        <v>22</v>
      </c>
      <c r="M64" s="26" t="s">
        <v>23</v>
      </c>
      <c r="N64" s="27" t="s">
        <v>24</v>
      </c>
      <c r="O64" s="27"/>
      <c r="P64" s="28"/>
    </row>
    <row r="65" s="15" customFormat="true" ht="20.1" hidden="false" customHeight="true" outlineLevel="0" collapsed="false">
      <c r="A65" s="16"/>
      <c r="B65" s="16"/>
      <c r="C65" s="16"/>
      <c r="D65" s="17"/>
      <c r="E65" s="23" t="s">
        <v>25</v>
      </c>
      <c r="F65" s="23" t="s">
        <v>26</v>
      </c>
      <c r="G65" s="23" t="s">
        <v>27</v>
      </c>
      <c r="H65" s="23" t="s">
        <v>28</v>
      </c>
      <c r="I65" s="23" t="s">
        <v>29</v>
      </c>
      <c r="J65" s="25" t="s">
        <v>30</v>
      </c>
      <c r="K65" s="25" t="s">
        <v>31</v>
      </c>
      <c r="L65" s="25" t="s">
        <v>32</v>
      </c>
      <c r="M65" s="25" t="s">
        <v>33</v>
      </c>
      <c r="N65" s="27" t="s">
        <v>34</v>
      </c>
      <c r="O65" s="27"/>
      <c r="P65" s="28"/>
    </row>
    <row r="66" s="15" customFormat="true" ht="20.1" hidden="false" customHeight="true" outlineLevel="0" collapsed="false">
      <c r="A66" s="29"/>
      <c r="B66" s="29"/>
      <c r="C66" s="29"/>
      <c r="D66" s="30"/>
      <c r="E66" s="19" t="s">
        <v>35</v>
      </c>
      <c r="F66" s="31"/>
      <c r="G66" s="19"/>
      <c r="H66" s="19" t="s">
        <v>36</v>
      </c>
      <c r="I66" s="19"/>
      <c r="J66" s="19"/>
      <c r="K66" s="19" t="s">
        <v>10</v>
      </c>
      <c r="L66" s="32" t="s">
        <v>37</v>
      </c>
      <c r="M66" s="19" t="s">
        <v>38</v>
      </c>
      <c r="N66" s="33"/>
      <c r="O66" s="34"/>
    </row>
    <row r="67" customFormat="false" ht="3" hidden="false" customHeight="true" outlineLevel="0" collapsed="false">
      <c r="A67" s="35" t="s">
        <v>8</v>
      </c>
      <c r="B67" s="35"/>
      <c r="C67" s="35"/>
      <c r="D67" s="35"/>
      <c r="E67" s="36"/>
      <c r="F67" s="36"/>
      <c r="G67" s="36"/>
      <c r="H67" s="36"/>
      <c r="I67" s="36"/>
      <c r="J67" s="36"/>
      <c r="K67" s="36"/>
      <c r="L67" s="36"/>
      <c r="M67" s="36"/>
      <c r="N67" s="37"/>
      <c r="O67" s="38"/>
      <c r="R67" s="39"/>
    </row>
    <row r="68" s="43" customFormat="true" ht="19.5" hidden="false" customHeight="true" outlineLevel="0" collapsed="false">
      <c r="A68" s="57" t="s">
        <v>104</v>
      </c>
      <c r="B68" s="50"/>
      <c r="E68" s="41" t="n">
        <f aca="false">SUM(E69:E77)</f>
        <v>84994.15</v>
      </c>
      <c r="F68" s="41" t="n">
        <f aca="false">SUM(F69:F77)</f>
        <v>25009.71</v>
      </c>
      <c r="G68" s="41" t="n">
        <f aca="false">SUM(G69:G77)</f>
        <v>2734.93</v>
      </c>
      <c r="H68" s="41" t="n">
        <f aca="false">SUM(H69:H77)</f>
        <v>2005.97</v>
      </c>
      <c r="I68" s="41" t="n">
        <f aca="false">SUM(I69:I77)</f>
        <v>1856.85</v>
      </c>
      <c r="J68" s="41" t="n">
        <f aca="false">SUM(J69:J77)</f>
        <v>177260.17</v>
      </c>
      <c r="K68" s="41" t="n">
        <f aca="false">SUM(K69:K77)</f>
        <v>194932.24</v>
      </c>
      <c r="L68" s="41" t="n">
        <f aca="false">SUM(L69:L77)</f>
        <v>36606.92</v>
      </c>
      <c r="M68" s="41" t="n">
        <f aca="false">SUM(M69:M77)</f>
        <v>10206.84</v>
      </c>
      <c r="N68" s="58" t="s">
        <v>105</v>
      </c>
      <c r="O68" s="57"/>
      <c r="R68" s="44"/>
      <c r="S68" s="45"/>
    </row>
    <row r="69" s="43" customFormat="true" ht="19.5" hidden="false" customHeight="true" outlineLevel="0" collapsed="false">
      <c r="A69" s="57"/>
      <c r="B69" s="60" t="s">
        <v>106</v>
      </c>
      <c r="E69" s="51" t="n">
        <v>354.54</v>
      </c>
      <c r="F69" s="51" t="n">
        <v>25.38</v>
      </c>
      <c r="G69" s="51" t="n">
        <v>462.41</v>
      </c>
      <c r="H69" s="51" t="s">
        <v>44</v>
      </c>
      <c r="I69" s="51" t="n">
        <v>262.42</v>
      </c>
      <c r="J69" s="51" t="n">
        <v>43529.5</v>
      </c>
      <c r="K69" s="51" t="n">
        <v>31556.87</v>
      </c>
      <c r="L69" s="51" t="n">
        <v>4752.65</v>
      </c>
      <c r="M69" s="51" t="n">
        <v>1310.35</v>
      </c>
      <c r="N69" s="52"/>
      <c r="O69" s="53" t="s">
        <v>107</v>
      </c>
      <c r="R69" s="44"/>
      <c r="S69" s="45"/>
    </row>
    <row r="70" s="43" customFormat="true" ht="19.5" hidden="false" customHeight="true" outlineLevel="0" collapsed="false">
      <c r="A70" s="57"/>
      <c r="B70" s="60" t="s">
        <v>108</v>
      </c>
      <c r="E70" s="51" t="n">
        <v>21956.07</v>
      </c>
      <c r="F70" s="51" t="n">
        <v>23.42</v>
      </c>
      <c r="G70" s="51" t="n">
        <v>366.2</v>
      </c>
      <c r="H70" s="51" t="s">
        <v>44</v>
      </c>
      <c r="I70" s="51" t="n">
        <v>184.05</v>
      </c>
      <c r="J70" s="51" t="n">
        <v>17141.44</v>
      </c>
      <c r="K70" s="51" t="n">
        <v>26149.62</v>
      </c>
      <c r="L70" s="51" t="n">
        <v>11252.66</v>
      </c>
      <c r="M70" s="51" t="n">
        <v>2221.51</v>
      </c>
      <c r="N70" s="52"/>
      <c r="O70" s="53" t="s">
        <v>109</v>
      </c>
      <c r="R70" s="44"/>
      <c r="S70" s="45"/>
    </row>
    <row r="71" s="43" customFormat="true" ht="19.5" hidden="false" customHeight="true" outlineLevel="0" collapsed="false">
      <c r="A71" s="57"/>
      <c r="B71" s="60" t="s">
        <v>110</v>
      </c>
      <c r="E71" s="63" t="n">
        <v>115.52</v>
      </c>
      <c r="F71" s="63" t="n">
        <v>104.14</v>
      </c>
      <c r="G71" s="63" t="n">
        <v>333.34</v>
      </c>
      <c r="H71" s="63" t="n">
        <v>587.94</v>
      </c>
      <c r="I71" s="63" t="n">
        <v>327.5</v>
      </c>
      <c r="J71" s="63" t="n">
        <v>32594.85</v>
      </c>
      <c r="K71" s="63" t="n">
        <v>14876.74</v>
      </c>
      <c r="L71" s="63" t="n">
        <v>2636.7</v>
      </c>
      <c r="M71" s="63" t="n">
        <v>414.82</v>
      </c>
      <c r="N71" s="52"/>
      <c r="O71" s="54" t="s">
        <v>111</v>
      </c>
      <c r="R71" s="44"/>
      <c r="S71" s="45"/>
    </row>
    <row r="72" s="43" customFormat="true" ht="19.5" hidden="false" customHeight="true" outlineLevel="0" collapsed="false">
      <c r="A72" s="57"/>
      <c r="B72" s="60" t="s">
        <v>112</v>
      </c>
      <c r="E72" s="51" t="n">
        <v>195.81</v>
      </c>
      <c r="F72" s="51" t="n">
        <v>24750.76</v>
      </c>
      <c r="G72" s="51" t="n">
        <v>317.78</v>
      </c>
      <c r="H72" s="51" t="n">
        <v>179.3</v>
      </c>
      <c r="I72" s="51" t="n">
        <v>547.69</v>
      </c>
      <c r="J72" s="51" t="n">
        <v>26306.54</v>
      </c>
      <c r="K72" s="51" t="n">
        <v>34098.03</v>
      </c>
      <c r="L72" s="51" t="n">
        <v>6976.12</v>
      </c>
      <c r="M72" s="51" t="n">
        <v>1762.75</v>
      </c>
      <c r="N72" s="52"/>
      <c r="O72" s="53" t="s">
        <v>113</v>
      </c>
      <c r="R72" s="44"/>
      <c r="S72" s="45"/>
    </row>
    <row r="73" s="43" customFormat="true" ht="19.5" hidden="false" customHeight="true" outlineLevel="0" collapsed="false">
      <c r="A73" s="57"/>
      <c r="B73" s="60" t="s">
        <v>114</v>
      </c>
      <c r="E73" s="51" t="n">
        <v>16895.96</v>
      </c>
      <c r="F73" s="51" t="n">
        <v>60.36</v>
      </c>
      <c r="G73" s="51" t="n">
        <v>500.46</v>
      </c>
      <c r="H73" s="51" t="n">
        <v>345.53</v>
      </c>
      <c r="I73" s="51" t="n">
        <v>199.55</v>
      </c>
      <c r="J73" s="51" t="n">
        <v>16566.54</v>
      </c>
      <c r="K73" s="51" t="n">
        <v>29837.08</v>
      </c>
      <c r="L73" s="51" t="n">
        <v>2448.23</v>
      </c>
      <c r="M73" s="51" t="n">
        <v>1611.18</v>
      </c>
      <c r="N73" s="60"/>
      <c r="O73" s="64" t="s">
        <v>115</v>
      </c>
      <c r="R73" s="44"/>
      <c r="S73" s="45"/>
    </row>
    <row r="74" s="43" customFormat="true" ht="19.5" hidden="false" customHeight="true" outlineLevel="0" collapsed="false">
      <c r="A74" s="57"/>
      <c r="B74" s="60" t="s">
        <v>116</v>
      </c>
      <c r="E74" s="51" t="n">
        <v>85.96</v>
      </c>
      <c r="F74" s="51" t="n">
        <v>9.69</v>
      </c>
      <c r="G74" s="51" t="n">
        <v>91.93</v>
      </c>
      <c r="H74" s="51" t="n">
        <v>893.2</v>
      </c>
      <c r="I74" s="51" t="n">
        <v>87.18</v>
      </c>
      <c r="J74" s="51" t="n">
        <v>19451.98</v>
      </c>
      <c r="K74" s="51" t="n">
        <v>17695.53</v>
      </c>
      <c r="L74" s="51" t="n">
        <v>1949.13</v>
      </c>
      <c r="M74" s="51" t="n">
        <v>773.54</v>
      </c>
      <c r="N74" s="52"/>
      <c r="O74" s="53" t="s">
        <v>117</v>
      </c>
      <c r="R74" s="44"/>
      <c r="S74" s="45"/>
    </row>
    <row r="75" s="43" customFormat="true" ht="19.5" hidden="false" customHeight="true" outlineLevel="0" collapsed="false">
      <c r="A75" s="57"/>
      <c r="B75" s="60" t="s">
        <v>118</v>
      </c>
      <c r="E75" s="51" t="n">
        <v>13581.59</v>
      </c>
      <c r="F75" s="51" t="n">
        <v>0.64</v>
      </c>
      <c r="G75" s="51" t="n">
        <v>184.22</v>
      </c>
      <c r="H75" s="51" t="s">
        <v>44</v>
      </c>
      <c r="I75" s="51" t="n">
        <v>125.25</v>
      </c>
      <c r="J75" s="51" t="n">
        <v>61.52</v>
      </c>
      <c r="K75" s="51" t="n">
        <v>11532.63</v>
      </c>
      <c r="L75" s="51" t="n">
        <v>942.8</v>
      </c>
      <c r="M75" s="51" t="n">
        <v>381.99</v>
      </c>
      <c r="N75" s="52"/>
      <c r="O75" s="53" t="s">
        <v>119</v>
      </c>
      <c r="R75" s="44"/>
      <c r="S75" s="45"/>
    </row>
    <row r="76" s="43" customFormat="true" ht="19.5" hidden="false" customHeight="true" outlineLevel="0" collapsed="false">
      <c r="A76" s="57"/>
      <c r="B76" s="60" t="s">
        <v>120</v>
      </c>
      <c r="E76" s="51" t="n">
        <v>12909.68</v>
      </c>
      <c r="F76" s="51" t="n">
        <v>31.83</v>
      </c>
      <c r="G76" s="51" t="n">
        <v>131.5</v>
      </c>
      <c r="H76" s="51" t="s">
        <v>44</v>
      </c>
      <c r="I76" s="51" t="n">
        <v>30.63</v>
      </c>
      <c r="J76" s="51" t="n">
        <v>6179.73</v>
      </c>
      <c r="K76" s="51" t="n">
        <v>14006.13</v>
      </c>
      <c r="L76" s="51" t="n">
        <v>2801.24</v>
      </c>
      <c r="M76" s="51" t="n">
        <v>698</v>
      </c>
      <c r="N76" s="52"/>
      <c r="O76" s="53" t="s">
        <v>121</v>
      </c>
      <c r="R76" s="44"/>
      <c r="S76" s="45"/>
    </row>
    <row r="77" s="43" customFormat="true" ht="19.5" hidden="false" customHeight="true" outlineLevel="0" collapsed="false">
      <c r="A77" s="57"/>
      <c r="B77" s="60" t="s">
        <v>122</v>
      </c>
      <c r="E77" s="51" t="n">
        <v>18899.02</v>
      </c>
      <c r="F77" s="51" t="n">
        <v>3.49</v>
      </c>
      <c r="G77" s="51" t="n">
        <v>347.09</v>
      </c>
      <c r="H77" s="51" t="s">
        <v>44</v>
      </c>
      <c r="I77" s="51" t="n">
        <v>92.58</v>
      </c>
      <c r="J77" s="51" t="n">
        <v>15428.07</v>
      </c>
      <c r="K77" s="51" t="n">
        <v>15179.61</v>
      </c>
      <c r="L77" s="51" t="n">
        <v>2847.39</v>
      </c>
      <c r="M77" s="51" t="n">
        <v>1032.7</v>
      </c>
      <c r="N77" s="52"/>
      <c r="O77" s="53" t="s">
        <v>123</v>
      </c>
      <c r="R77" s="44"/>
      <c r="S77" s="45"/>
    </row>
    <row r="78" s="43" customFormat="true" ht="19.5" hidden="false" customHeight="true" outlineLevel="0" collapsed="false">
      <c r="A78" s="57" t="s">
        <v>124</v>
      </c>
      <c r="B78" s="50"/>
      <c r="E78" s="41" t="n">
        <f aca="false">SUM(E79:E81)</f>
        <v>35519.7</v>
      </c>
      <c r="F78" s="41" t="n">
        <f aca="false">SUM(F79:F81)</f>
        <v>794.34</v>
      </c>
      <c r="G78" s="41" t="n">
        <f aca="false">SUM(G79:G81)</f>
        <v>780.75</v>
      </c>
      <c r="H78" s="41" t="n">
        <f aca="false">SUM(H79:H81)</f>
        <v>766.78</v>
      </c>
      <c r="I78" s="41" t="n">
        <f aca="false">SUM(I79:I81)</f>
        <v>708.51</v>
      </c>
      <c r="J78" s="41" t="n">
        <f aca="false">SUM(J79:J81)</f>
        <v>50409.28</v>
      </c>
      <c r="K78" s="41" t="n">
        <f aca="false">SUM(K79:K81)</f>
        <v>56933.45</v>
      </c>
      <c r="L78" s="41" t="n">
        <f aca="false">SUM(L79:L81)</f>
        <v>9879.98</v>
      </c>
      <c r="M78" s="41" t="n">
        <f aca="false">SUM(M79:M81)</f>
        <v>1935.49</v>
      </c>
      <c r="N78" s="58" t="s">
        <v>125</v>
      </c>
      <c r="O78" s="57"/>
      <c r="R78" s="44"/>
      <c r="S78" s="45"/>
    </row>
    <row r="79" s="43" customFormat="true" ht="19.5" hidden="false" customHeight="true" outlineLevel="0" collapsed="false">
      <c r="A79" s="57"/>
      <c r="B79" s="60" t="s">
        <v>126</v>
      </c>
      <c r="E79" s="51" t="n">
        <v>669.89</v>
      </c>
      <c r="F79" s="51" t="n">
        <v>217.74</v>
      </c>
      <c r="G79" s="51" t="n">
        <v>248.09</v>
      </c>
      <c r="H79" s="51" t="s">
        <v>44</v>
      </c>
      <c r="I79" s="51" t="n">
        <v>218.37</v>
      </c>
      <c r="J79" s="51" t="n">
        <v>21897.98</v>
      </c>
      <c r="K79" s="51" t="n">
        <v>15836.08</v>
      </c>
      <c r="L79" s="51" t="n">
        <v>1827.5</v>
      </c>
      <c r="M79" s="51" t="n">
        <v>641.84</v>
      </c>
      <c r="N79" s="52"/>
      <c r="O79" s="53" t="s">
        <v>127</v>
      </c>
      <c r="R79" s="44"/>
      <c r="S79" s="45"/>
    </row>
    <row r="80" s="43" customFormat="true" ht="19.5" hidden="false" customHeight="true" outlineLevel="0" collapsed="false">
      <c r="A80" s="57"/>
      <c r="B80" s="60" t="s">
        <v>128</v>
      </c>
      <c r="E80" s="51" t="n">
        <v>17543.16</v>
      </c>
      <c r="F80" s="51" t="n">
        <v>251.6</v>
      </c>
      <c r="G80" s="51" t="n">
        <v>253.64</v>
      </c>
      <c r="H80" s="51" t="s">
        <v>44</v>
      </c>
      <c r="I80" s="51" t="n">
        <v>405.66</v>
      </c>
      <c r="J80" s="51" t="n">
        <v>14411.04</v>
      </c>
      <c r="K80" s="51" t="n">
        <v>20174.06</v>
      </c>
      <c r="L80" s="51" t="n">
        <v>5464.01</v>
      </c>
      <c r="M80" s="51" t="n">
        <v>678.92</v>
      </c>
      <c r="N80" s="52"/>
      <c r="O80" s="53" t="s">
        <v>129</v>
      </c>
      <c r="R80" s="44"/>
      <c r="S80" s="45"/>
    </row>
    <row r="81" s="43" customFormat="true" ht="19.5" hidden="false" customHeight="true" outlineLevel="0" collapsed="false">
      <c r="A81" s="57"/>
      <c r="B81" s="60" t="s">
        <v>130</v>
      </c>
      <c r="E81" s="51" t="n">
        <v>17306.65</v>
      </c>
      <c r="F81" s="51" t="n">
        <v>325</v>
      </c>
      <c r="G81" s="51" t="n">
        <v>279.02</v>
      </c>
      <c r="H81" s="51" t="n">
        <v>766.78</v>
      </c>
      <c r="I81" s="51" t="n">
        <v>84.48</v>
      </c>
      <c r="J81" s="51" t="n">
        <v>14100.26</v>
      </c>
      <c r="K81" s="51" t="n">
        <v>20923.31</v>
      </c>
      <c r="L81" s="51" t="n">
        <v>2588.47</v>
      </c>
      <c r="M81" s="51" t="n">
        <v>614.73</v>
      </c>
      <c r="N81" s="52"/>
      <c r="O81" s="53" t="s">
        <v>131</v>
      </c>
      <c r="R81" s="44"/>
      <c r="S81" s="45"/>
    </row>
    <row r="82" s="2" customFormat="true" ht="18.75" hidden="false" customHeight="false" outlineLevel="0" collapsed="false">
      <c r="B82" s="3" t="s">
        <v>0</v>
      </c>
      <c r="C82" s="4" t="n">
        <v>19.3</v>
      </c>
      <c r="D82" s="3" t="s">
        <v>72</v>
      </c>
      <c r="R82" s="1"/>
    </row>
    <row r="83" s="5" customFormat="true" ht="18.75" hidden="false" customHeight="false" outlineLevel="0" collapsed="false">
      <c r="B83" s="2" t="s">
        <v>2</v>
      </c>
      <c r="C83" s="4" t="n">
        <v>19.3</v>
      </c>
      <c r="D83" s="6" t="s">
        <v>3</v>
      </c>
      <c r="R83" s="2"/>
    </row>
    <row r="84" s="5" customFormat="true" ht="18.75" hidden="false" customHeight="false" outlineLevel="0" collapsed="false">
      <c r="B84" s="2"/>
      <c r="C84" s="4"/>
      <c r="D84" s="6" t="s">
        <v>73</v>
      </c>
    </row>
    <row r="85" s="5" customFormat="true" ht="15.95" hidden="false" customHeight="true" outlineLevel="0" collapsed="false">
      <c r="B85" s="2"/>
      <c r="C85" s="4"/>
      <c r="D85" s="6"/>
      <c r="O85" s="7" t="s">
        <v>5</v>
      </c>
    </row>
    <row r="86" customFormat="false" ht="6" hidden="false" customHeight="true" outlineLevel="0" collapsed="false">
      <c r="R86" s="5"/>
    </row>
    <row r="87" s="15" customFormat="true" ht="20.1" hidden="false" customHeight="true" outlineLevel="0" collapsed="false">
      <c r="A87" s="8"/>
      <c r="B87" s="9"/>
      <c r="C87" s="9"/>
      <c r="D87" s="10"/>
      <c r="E87" s="11" t="s">
        <v>6</v>
      </c>
      <c r="F87" s="11"/>
      <c r="G87" s="11"/>
      <c r="H87" s="11"/>
      <c r="I87" s="11"/>
      <c r="J87" s="11"/>
      <c r="K87" s="12" t="s">
        <v>7</v>
      </c>
      <c r="L87" s="12"/>
      <c r="M87" s="12"/>
      <c r="N87" s="13" t="s">
        <v>8</v>
      </c>
      <c r="O87" s="14"/>
    </row>
    <row r="88" s="15" customFormat="true" ht="20.1" hidden="false" customHeight="true" outlineLevel="0" collapsed="false">
      <c r="A88" s="16"/>
      <c r="B88" s="16"/>
      <c r="C88" s="16"/>
      <c r="D88" s="17"/>
      <c r="E88" s="18" t="s">
        <v>9</v>
      </c>
      <c r="F88" s="18"/>
      <c r="G88" s="18"/>
      <c r="H88" s="18"/>
      <c r="I88" s="18"/>
      <c r="J88" s="18"/>
      <c r="K88" s="19" t="s">
        <v>10</v>
      </c>
      <c r="L88" s="19"/>
      <c r="M88" s="19"/>
      <c r="N88" s="20"/>
      <c r="O88" s="21"/>
    </row>
    <row r="89" s="15" customFormat="true" ht="20.1" hidden="false" customHeight="true" outlineLevel="0" collapsed="false">
      <c r="A89" s="22" t="s">
        <v>11</v>
      </c>
      <c r="B89" s="22"/>
      <c r="C89" s="22"/>
      <c r="D89" s="22"/>
      <c r="E89" s="23"/>
      <c r="F89" s="24" t="s">
        <v>12</v>
      </c>
      <c r="G89" s="23"/>
      <c r="H89" s="23"/>
      <c r="J89" s="25"/>
      <c r="K89" s="25"/>
      <c r="L89" s="26" t="s">
        <v>7</v>
      </c>
      <c r="M89" s="26" t="s">
        <v>7</v>
      </c>
      <c r="N89" s="27" t="s">
        <v>13</v>
      </c>
      <c r="O89" s="27"/>
      <c r="P89" s="28"/>
    </row>
    <row r="90" s="15" customFormat="true" ht="20.1" hidden="false" customHeight="true" outlineLevel="0" collapsed="false">
      <c r="A90" s="22" t="s">
        <v>14</v>
      </c>
      <c r="B90" s="22"/>
      <c r="C90" s="22"/>
      <c r="D90" s="22"/>
      <c r="E90" s="24" t="s">
        <v>15</v>
      </c>
      <c r="F90" s="24" t="s">
        <v>16</v>
      </c>
      <c r="G90" s="24" t="s">
        <v>17</v>
      </c>
      <c r="H90" s="24" t="s">
        <v>18</v>
      </c>
      <c r="I90" s="24" t="s">
        <v>19</v>
      </c>
      <c r="J90" s="26" t="s">
        <v>20</v>
      </c>
      <c r="K90" s="26" t="s">
        <v>21</v>
      </c>
      <c r="L90" s="26" t="s">
        <v>22</v>
      </c>
      <c r="M90" s="26" t="s">
        <v>23</v>
      </c>
      <c r="N90" s="27" t="s">
        <v>24</v>
      </c>
      <c r="O90" s="27"/>
      <c r="P90" s="28"/>
    </row>
    <row r="91" s="15" customFormat="true" ht="20.1" hidden="false" customHeight="true" outlineLevel="0" collapsed="false">
      <c r="A91" s="16"/>
      <c r="B91" s="16"/>
      <c r="C91" s="16"/>
      <c r="D91" s="17"/>
      <c r="E91" s="23" t="s">
        <v>25</v>
      </c>
      <c r="F91" s="23" t="s">
        <v>26</v>
      </c>
      <c r="G91" s="23" t="s">
        <v>27</v>
      </c>
      <c r="H91" s="23" t="s">
        <v>28</v>
      </c>
      <c r="I91" s="23" t="s">
        <v>29</v>
      </c>
      <c r="J91" s="25" t="s">
        <v>30</v>
      </c>
      <c r="K91" s="25" t="s">
        <v>31</v>
      </c>
      <c r="L91" s="25" t="s">
        <v>32</v>
      </c>
      <c r="M91" s="25" t="s">
        <v>33</v>
      </c>
      <c r="N91" s="27" t="s">
        <v>34</v>
      </c>
      <c r="O91" s="27"/>
      <c r="P91" s="28"/>
    </row>
    <row r="92" s="15" customFormat="true" ht="20.1" hidden="false" customHeight="true" outlineLevel="0" collapsed="false">
      <c r="A92" s="29"/>
      <c r="B92" s="29"/>
      <c r="C92" s="29"/>
      <c r="D92" s="30"/>
      <c r="E92" s="19" t="s">
        <v>35</v>
      </c>
      <c r="F92" s="31"/>
      <c r="G92" s="19"/>
      <c r="H92" s="19" t="s">
        <v>36</v>
      </c>
      <c r="I92" s="19"/>
      <c r="J92" s="19"/>
      <c r="K92" s="19" t="s">
        <v>10</v>
      </c>
      <c r="L92" s="32" t="s">
        <v>37</v>
      </c>
      <c r="M92" s="19" t="s">
        <v>38</v>
      </c>
      <c r="N92" s="33"/>
      <c r="O92" s="34"/>
    </row>
    <row r="93" customFormat="false" ht="3" hidden="false" customHeight="true" outlineLevel="0" collapsed="false">
      <c r="A93" s="35" t="s">
        <v>8</v>
      </c>
      <c r="B93" s="35"/>
      <c r="C93" s="35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R93" s="39"/>
    </row>
    <row r="94" s="43" customFormat="true" ht="23.1" hidden="false" customHeight="true" outlineLevel="0" collapsed="false">
      <c r="A94" s="57" t="s">
        <v>132</v>
      </c>
      <c r="B94" s="50"/>
      <c r="E94" s="41" t="n">
        <f aca="false">SUM(E95:E102)</f>
        <v>32929.65</v>
      </c>
      <c r="F94" s="41" t="n">
        <f aca="false">SUM(F95:F102)</f>
        <v>909.76</v>
      </c>
      <c r="G94" s="41" t="n">
        <f aca="false">SUM(G95:G102)</f>
        <v>1694.73</v>
      </c>
      <c r="H94" s="41" t="n">
        <f aca="false">SUM(H95:H102)</f>
        <v>603.13</v>
      </c>
      <c r="I94" s="41" t="n">
        <f aca="false">SUM(I95:I102)</f>
        <v>1230.93</v>
      </c>
      <c r="J94" s="41" t="n">
        <f aca="false">SUM(J95:J102)</f>
        <v>155559.5</v>
      </c>
      <c r="K94" s="41" t="n">
        <f aca="false">SUM(K95:K102)</f>
        <v>124061.18</v>
      </c>
      <c r="L94" s="41" t="n">
        <f aca="false">SUM(L95:L102)</f>
        <v>26927.37</v>
      </c>
      <c r="M94" s="41" t="n">
        <f aca="false">SUM(M95:M102)</f>
        <v>5918.707</v>
      </c>
      <c r="N94" s="58" t="s">
        <v>133</v>
      </c>
      <c r="O94" s="57"/>
      <c r="R94" s="44"/>
      <c r="S94" s="45"/>
    </row>
    <row r="95" s="43" customFormat="true" ht="20.45" hidden="false" customHeight="true" outlineLevel="0" collapsed="false">
      <c r="A95" s="57"/>
      <c r="B95" s="60" t="s">
        <v>134</v>
      </c>
      <c r="E95" s="51" t="n">
        <v>96.82</v>
      </c>
      <c r="F95" s="51" t="n">
        <v>4.85</v>
      </c>
      <c r="G95" s="51" t="n">
        <v>46.41</v>
      </c>
      <c r="H95" s="51" t="s">
        <v>44</v>
      </c>
      <c r="I95" s="51" t="n">
        <v>19.7</v>
      </c>
      <c r="J95" s="51" t="n">
        <v>17302.08</v>
      </c>
      <c r="K95" s="51" t="n">
        <v>13736.13</v>
      </c>
      <c r="L95" s="51" t="n">
        <v>2592.13</v>
      </c>
      <c r="M95" s="51" t="n">
        <v>621.53</v>
      </c>
      <c r="N95" s="52"/>
      <c r="O95" s="54" t="s">
        <v>135</v>
      </c>
      <c r="R95" s="44"/>
      <c r="S95" s="45"/>
    </row>
    <row r="96" s="43" customFormat="true" ht="20.45" hidden="false" customHeight="true" outlineLevel="0" collapsed="false">
      <c r="A96" s="57"/>
      <c r="B96" s="60" t="s">
        <v>136</v>
      </c>
      <c r="E96" s="51" t="n">
        <v>213.92</v>
      </c>
      <c r="F96" s="51" t="n">
        <v>474.05</v>
      </c>
      <c r="G96" s="51" t="n">
        <v>179.37</v>
      </c>
      <c r="H96" s="51" t="n">
        <v>101.79</v>
      </c>
      <c r="I96" s="51" t="n">
        <v>99.9</v>
      </c>
      <c r="J96" s="51" t="n">
        <v>18625.1</v>
      </c>
      <c r="K96" s="51" t="n">
        <v>12347.28</v>
      </c>
      <c r="L96" s="51" t="n">
        <v>3336.75</v>
      </c>
      <c r="M96" s="51" t="n">
        <v>554.78</v>
      </c>
      <c r="N96" s="52"/>
      <c r="O96" s="53" t="s">
        <v>137</v>
      </c>
      <c r="R96" s="44"/>
      <c r="S96" s="45"/>
    </row>
    <row r="97" s="43" customFormat="true" ht="20.45" hidden="false" customHeight="true" outlineLevel="0" collapsed="false">
      <c r="A97" s="57"/>
      <c r="B97" s="60" t="s">
        <v>138</v>
      </c>
      <c r="E97" s="51" t="n">
        <v>120.02</v>
      </c>
      <c r="F97" s="51" t="n">
        <v>165.49</v>
      </c>
      <c r="G97" s="51" t="n">
        <v>168.66</v>
      </c>
      <c r="H97" s="51" t="s">
        <v>44</v>
      </c>
      <c r="I97" s="51" t="n">
        <v>133.46</v>
      </c>
      <c r="J97" s="51" t="n">
        <v>21565.96</v>
      </c>
      <c r="K97" s="51" t="n">
        <v>15803.93</v>
      </c>
      <c r="L97" s="51" t="n">
        <v>4130.2</v>
      </c>
      <c r="M97" s="51" t="n">
        <v>799.93</v>
      </c>
      <c r="N97" s="52"/>
      <c r="O97" s="53" t="s">
        <v>139</v>
      </c>
      <c r="R97" s="44"/>
      <c r="S97" s="45"/>
    </row>
    <row r="98" s="43" customFormat="true" ht="20.45" hidden="false" customHeight="true" outlineLevel="0" collapsed="false">
      <c r="A98" s="57"/>
      <c r="B98" s="60" t="s">
        <v>140</v>
      </c>
      <c r="E98" s="51" t="n">
        <v>14872.71</v>
      </c>
      <c r="F98" s="51" t="n">
        <v>156.49</v>
      </c>
      <c r="G98" s="51" t="n">
        <v>354.04</v>
      </c>
      <c r="H98" s="51" t="n">
        <v>344.64</v>
      </c>
      <c r="I98" s="51" t="n">
        <v>126.78</v>
      </c>
      <c r="J98" s="51" t="n">
        <v>11588.69</v>
      </c>
      <c r="K98" s="51" t="n">
        <v>19234.69</v>
      </c>
      <c r="L98" s="51" t="n">
        <v>193.74</v>
      </c>
      <c r="M98" s="51" t="n">
        <v>602.467</v>
      </c>
      <c r="N98" s="52"/>
      <c r="O98" s="53" t="s">
        <v>141</v>
      </c>
      <c r="R98" s="44"/>
      <c r="S98" s="45"/>
    </row>
    <row r="99" s="43" customFormat="true" ht="20.45" hidden="false" customHeight="true" outlineLevel="0" collapsed="false">
      <c r="A99" s="57"/>
      <c r="B99" s="60" t="s">
        <v>142</v>
      </c>
      <c r="E99" s="51" t="n">
        <v>266.67</v>
      </c>
      <c r="F99" s="51" t="n">
        <v>75.02</v>
      </c>
      <c r="G99" s="51" t="n">
        <v>156.13</v>
      </c>
      <c r="H99" s="51" t="s">
        <v>44</v>
      </c>
      <c r="I99" s="51" t="n">
        <v>182.43</v>
      </c>
      <c r="J99" s="51" t="n">
        <v>26069.18</v>
      </c>
      <c r="K99" s="51" t="n">
        <v>17940.62</v>
      </c>
      <c r="L99" s="51" t="n">
        <v>4679.64</v>
      </c>
      <c r="M99" s="51" t="n">
        <v>552.21</v>
      </c>
      <c r="N99" s="52"/>
      <c r="O99" s="53" t="s">
        <v>143</v>
      </c>
      <c r="R99" s="44"/>
      <c r="S99" s="45"/>
    </row>
    <row r="100" s="43" customFormat="true" ht="20.45" hidden="false" customHeight="true" outlineLevel="0" collapsed="false">
      <c r="A100" s="57"/>
      <c r="B100" s="60" t="s">
        <v>144</v>
      </c>
      <c r="E100" s="51" t="n">
        <v>129.36</v>
      </c>
      <c r="F100" s="51" t="n">
        <v>0.77</v>
      </c>
      <c r="G100" s="51" t="n">
        <v>154.1</v>
      </c>
      <c r="H100" s="51" t="s">
        <v>44</v>
      </c>
      <c r="I100" s="51" t="n">
        <v>428.17</v>
      </c>
      <c r="J100" s="51" t="n">
        <v>24766.85</v>
      </c>
      <c r="K100" s="51" t="n">
        <v>17587.89</v>
      </c>
      <c r="L100" s="51" t="n">
        <v>3882.85</v>
      </c>
      <c r="M100" s="51" t="n">
        <v>793.61</v>
      </c>
      <c r="N100" s="52"/>
      <c r="O100" s="53" t="s">
        <v>145</v>
      </c>
      <c r="R100" s="44"/>
      <c r="S100" s="45"/>
    </row>
    <row r="101" s="43" customFormat="true" ht="20.45" hidden="false" customHeight="true" outlineLevel="0" collapsed="false">
      <c r="A101" s="57"/>
      <c r="B101" s="60" t="s">
        <v>146</v>
      </c>
      <c r="E101" s="51" t="n">
        <v>186.15</v>
      </c>
      <c r="F101" s="51" t="n">
        <v>8.63</v>
      </c>
      <c r="G101" s="51" t="n">
        <v>318.78</v>
      </c>
      <c r="H101" s="51" t="s">
        <v>44</v>
      </c>
      <c r="I101" s="51" t="n">
        <v>217.7</v>
      </c>
      <c r="J101" s="51" t="n">
        <v>18520.66</v>
      </c>
      <c r="K101" s="51" t="n">
        <v>9233.4</v>
      </c>
      <c r="L101" s="51" t="n">
        <v>5873.56</v>
      </c>
      <c r="M101" s="51" t="n">
        <v>1067.27</v>
      </c>
      <c r="N101" s="52"/>
      <c r="O101" s="53" t="s">
        <v>147</v>
      </c>
      <c r="R101" s="44"/>
      <c r="S101" s="45"/>
    </row>
    <row r="102" s="43" customFormat="true" ht="20.45" hidden="false" customHeight="true" outlineLevel="0" collapsed="false">
      <c r="A102" s="57"/>
      <c r="B102" s="60" t="s">
        <v>148</v>
      </c>
      <c r="E102" s="51" t="n">
        <v>17044</v>
      </c>
      <c r="F102" s="51" t="n">
        <v>24.46</v>
      </c>
      <c r="G102" s="51" t="n">
        <v>317.24</v>
      </c>
      <c r="H102" s="51" t="n">
        <v>156.7</v>
      </c>
      <c r="I102" s="51" t="n">
        <v>22.79</v>
      </c>
      <c r="J102" s="51" t="n">
        <v>17120.98</v>
      </c>
      <c r="K102" s="51" t="n">
        <v>18177.24</v>
      </c>
      <c r="L102" s="51" t="n">
        <v>2238.5</v>
      </c>
      <c r="M102" s="51" t="n">
        <v>926.91</v>
      </c>
      <c r="N102" s="52"/>
      <c r="O102" s="53" t="s">
        <v>149</v>
      </c>
      <c r="R102" s="44"/>
      <c r="S102" s="45"/>
    </row>
    <row r="103" s="43" customFormat="true" ht="23.1" hidden="false" customHeight="true" outlineLevel="0" collapsed="false">
      <c r="A103" s="57" t="s">
        <v>150</v>
      </c>
      <c r="B103" s="50"/>
      <c r="E103" s="41" t="n">
        <f aca="false">SUM(E104:E106)</f>
        <v>19029.91</v>
      </c>
      <c r="F103" s="41" t="n">
        <f aca="false">SUM(F104:F106)</f>
        <v>668.06</v>
      </c>
      <c r="G103" s="41" t="n">
        <f aca="false">SUM(G104:G106)</f>
        <v>796.89</v>
      </c>
      <c r="H103" s="41" t="n">
        <f aca="false">SUM(H104:H106)</f>
        <v>979.27</v>
      </c>
      <c r="I103" s="41" t="n">
        <f aca="false">SUM(I104:I106)</f>
        <v>554.63</v>
      </c>
      <c r="J103" s="41" t="n">
        <f aca="false">SUM(J104:J106)</f>
        <v>47294.89</v>
      </c>
      <c r="K103" s="41" t="n">
        <f aca="false">SUM(K104:K106)</f>
        <v>55571.94</v>
      </c>
      <c r="L103" s="41" t="n">
        <f aca="false">SUM(L104:L106)</f>
        <v>9749.04</v>
      </c>
      <c r="M103" s="41" t="n">
        <f aca="false">SUM(M104:M106)</f>
        <v>1815.89</v>
      </c>
      <c r="N103" s="58" t="s">
        <v>151</v>
      </c>
      <c r="O103" s="57"/>
      <c r="R103" s="44"/>
      <c r="S103" s="45"/>
    </row>
    <row r="104" s="43" customFormat="true" ht="20.45" hidden="false" customHeight="true" outlineLevel="0" collapsed="false">
      <c r="A104" s="57"/>
      <c r="B104" s="60" t="s">
        <v>152</v>
      </c>
      <c r="E104" s="51" t="n">
        <v>18808.13</v>
      </c>
      <c r="F104" s="51" t="n">
        <v>563.85</v>
      </c>
      <c r="G104" s="51" t="n">
        <v>191.8</v>
      </c>
      <c r="H104" s="51" t="n">
        <v>78.77</v>
      </c>
      <c r="I104" s="51" t="n">
        <v>192.95</v>
      </c>
      <c r="J104" s="51" t="n">
        <v>10366.5</v>
      </c>
      <c r="K104" s="51" t="n">
        <v>24531.03</v>
      </c>
      <c r="L104" s="51" t="n">
        <v>3388.21</v>
      </c>
      <c r="M104" s="51" t="n">
        <v>554.03</v>
      </c>
      <c r="N104" s="52"/>
      <c r="O104" s="53" t="s">
        <v>153</v>
      </c>
      <c r="R104" s="44"/>
      <c r="S104" s="45"/>
    </row>
    <row r="105" s="43" customFormat="true" ht="20.45" hidden="false" customHeight="true" outlineLevel="0" collapsed="false">
      <c r="A105" s="57"/>
      <c r="B105" s="60" t="s">
        <v>154</v>
      </c>
      <c r="E105" s="51" t="n">
        <v>133.95</v>
      </c>
      <c r="F105" s="51" t="n">
        <v>102.29</v>
      </c>
      <c r="G105" s="51" t="n">
        <v>435</v>
      </c>
      <c r="H105" s="51" t="n">
        <v>606.73</v>
      </c>
      <c r="I105" s="51" t="n">
        <v>197.2</v>
      </c>
      <c r="J105" s="51" t="n">
        <v>19050.78</v>
      </c>
      <c r="K105" s="51" t="n">
        <v>16625.98</v>
      </c>
      <c r="L105" s="51" t="n">
        <v>2842.06</v>
      </c>
      <c r="M105" s="51" t="n">
        <v>851.75</v>
      </c>
      <c r="N105" s="52"/>
      <c r="O105" s="53" t="s">
        <v>155</v>
      </c>
      <c r="R105" s="44"/>
      <c r="S105" s="45"/>
    </row>
    <row r="106" s="43" customFormat="true" ht="20.45" hidden="false" customHeight="true" outlineLevel="0" collapsed="false">
      <c r="A106" s="57"/>
      <c r="B106" s="60" t="s">
        <v>156</v>
      </c>
      <c r="E106" s="51" t="n">
        <v>87.83</v>
      </c>
      <c r="F106" s="51" t="n">
        <v>1.92</v>
      </c>
      <c r="G106" s="51" t="n">
        <v>170.09</v>
      </c>
      <c r="H106" s="51" t="n">
        <v>293.77</v>
      </c>
      <c r="I106" s="51" t="n">
        <v>164.48</v>
      </c>
      <c r="J106" s="51" t="n">
        <v>17877.61</v>
      </c>
      <c r="K106" s="51" t="n">
        <v>14414.93</v>
      </c>
      <c r="L106" s="51" t="n">
        <v>3518.77</v>
      </c>
      <c r="M106" s="51" t="n">
        <v>410.11</v>
      </c>
      <c r="N106" s="52"/>
      <c r="O106" s="53" t="s">
        <v>157</v>
      </c>
      <c r="R106" s="44"/>
      <c r="S106" s="45"/>
    </row>
    <row r="107" s="2" customFormat="true" ht="18.75" hidden="false" customHeight="false" outlineLevel="0" collapsed="false">
      <c r="B107" s="3" t="s">
        <v>0</v>
      </c>
      <c r="C107" s="4" t="n">
        <v>19.3</v>
      </c>
      <c r="D107" s="3" t="s">
        <v>72</v>
      </c>
      <c r="R107" s="1"/>
    </row>
    <row r="108" s="5" customFormat="true" ht="18.75" hidden="false" customHeight="false" outlineLevel="0" collapsed="false">
      <c r="B108" s="2" t="s">
        <v>2</v>
      </c>
      <c r="C108" s="4" t="n">
        <v>19.3</v>
      </c>
      <c r="D108" s="6" t="s">
        <v>3</v>
      </c>
      <c r="R108" s="2"/>
    </row>
    <row r="109" s="5" customFormat="true" ht="18.75" hidden="false" customHeight="false" outlineLevel="0" collapsed="false">
      <c r="B109" s="2"/>
      <c r="C109" s="4"/>
      <c r="D109" s="6" t="s">
        <v>73</v>
      </c>
    </row>
    <row r="110" s="5" customFormat="true" ht="15.95" hidden="false" customHeight="true" outlineLevel="0" collapsed="false">
      <c r="B110" s="2"/>
      <c r="C110" s="4"/>
      <c r="D110" s="6"/>
      <c r="O110" s="7" t="s">
        <v>5</v>
      </c>
    </row>
    <row r="111" customFormat="false" ht="6" hidden="false" customHeight="true" outlineLevel="0" collapsed="false">
      <c r="R111" s="5"/>
    </row>
    <row r="112" s="15" customFormat="true" ht="20.1" hidden="false" customHeight="true" outlineLevel="0" collapsed="false">
      <c r="A112" s="8"/>
      <c r="B112" s="9"/>
      <c r="C112" s="9"/>
      <c r="D112" s="10"/>
      <c r="E112" s="11" t="s">
        <v>6</v>
      </c>
      <c r="F112" s="11"/>
      <c r="G112" s="11"/>
      <c r="H112" s="11"/>
      <c r="I112" s="11"/>
      <c r="J112" s="11"/>
      <c r="K112" s="12" t="s">
        <v>7</v>
      </c>
      <c r="L112" s="12"/>
      <c r="M112" s="12"/>
      <c r="N112" s="13" t="s">
        <v>8</v>
      </c>
      <c r="O112" s="14"/>
    </row>
    <row r="113" s="15" customFormat="true" ht="20.1" hidden="false" customHeight="true" outlineLevel="0" collapsed="false">
      <c r="A113" s="16"/>
      <c r="B113" s="16"/>
      <c r="C113" s="16"/>
      <c r="D113" s="17"/>
      <c r="E113" s="18" t="s">
        <v>9</v>
      </c>
      <c r="F113" s="18"/>
      <c r="G113" s="18"/>
      <c r="H113" s="18"/>
      <c r="I113" s="18"/>
      <c r="J113" s="18"/>
      <c r="K113" s="19" t="s">
        <v>10</v>
      </c>
      <c r="L113" s="19"/>
      <c r="M113" s="19"/>
      <c r="N113" s="20"/>
      <c r="O113" s="21"/>
    </row>
    <row r="114" s="15" customFormat="true" ht="20.1" hidden="false" customHeight="true" outlineLevel="0" collapsed="false">
      <c r="A114" s="22" t="s">
        <v>11</v>
      </c>
      <c r="B114" s="22"/>
      <c r="C114" s="22"/>
      <c r="D114" s="22"/>
      <c r="E114" s="23"/>
      <c r="F114" s="24" t="s">
        <v>12</v>
      </c>
      <c r="G114" s="23"/>
      <c r="H114" s="23"/>
      <c r="J114" s="25"/>
      <c r="K114" s="25"/>
      <c r="L114" s="26" t="s">
        <v>7</v>
      </c>
      <c r="M114" s="26" t="s">
        <v>7</v>
      </c>
      <c r="N114" s="27" t="s">
        <v>13</v>
      </c>
      <c r="O114" s="27"/>
      <c r="P114" s="28"/>
    </row>
    <row r="115" s="15" customFormat="true" ht="20.1" hidden="false" customHeight="true" outlineLevel="0" collapsed="false">
      <c r="A115" s="22" t="s">
        <v>14</v>
      </c>
      <c r="B115" s="22"/>
      <c r="C115" s="22"/>
      <c r="D115" s="22"/>
      <c r="E115" s="24" t="s">
        <v>15</v>
      </c>
      <c r="F115" s="24" t="s">
        <v>16</v>
      </c>
      <c r="G115" s="24" t="s">
        <v>17</v>
      </c>
      <c r="H115" s="24" t="s">
        <v>18</v>
      </c>
      <c r="I115" s="24" t="s">
        <v>19</v>
      </c>
      <c r="J115" s="26" t="s">
        <v>20</v>
      </c>
      <c r="K115" s="26" t="s">
        <v>21</v>
      </c>
      <c r="L115" s="26" t="s">
        <v>22</v>
      </c>
      <c r="M115" s="26" t="s">
        <v>23</v>
      </c>
      <c r="N115" s="27" t="s">
        <v>24</v>
      </c>
      <c r="O115" s="27"/>
      <c r="P115" s="28"/>
    </row>
    <row r="116" s="15" customFormat="true" ht="20.1" hidden="false" customHeight="true" outlineLevel="0" collapsed="false">
      <c r="A116" s="16"/>
      <c r="B116" s="16"/>
      <c r="C116" s="16"/>
      <c r="D116" s="17"/>
      <c r="E116" s="23" t="s">
        <v>25</v>
      </c>
      <c r="F116" s="23" t="s">
        <v>26</v>
      </c>
      <c r="G116" s="23" t="s">
        <v>27</v>
      </c>
      <c r="H116" s="23" t="s">
        <v>28</v>
      </c>
      <c r="I116" s="23" t="s">
        <v>29</v>
      </c>
      <c r="J116" s="25" t="s">
        <v>30</v>
      </c>
      <c r="K116" s="25" t="s">
        <v>31</v>
      </c>
      <c r="L116" s="25" t="s">
        <v>32</v>
      </c>
      <c r="M116" s="25" t="s">
        <v>33</v>
      </c>
      <c r="N116" s="27" t="s">
        <v>34</v>
      </c>
      <c r="O116" s="27"/>
      <c r="P116" s="28"/>
    </row>
    <row r="117" s="15" customFormat="true" ht="20.1" hidden="false" customHeight="true" outlineLevel="0" collapsed="false">
      <c r="A117" s="29"/>
      <c r="B117" s="29"/>
      <c r="C117" s="29"/>
      <c r="D117" s="30"/>
      <c r="E117" s="19" t="s">
        <v>35</v>
      </c>
      <c r="F117" s="31"/>
      <c r="G117" s="19"/>
      <c r="H117" s="19" t="s">
        <v>36</v>
      </c>
      <c r="I117" s="19"/>
      <c r="J117" s="19"/>
      <c r="K117" s="19" t="s">
        <v>10</v>
      </c>
      <c r="L117" s="32" t="s">
        <v>37</v>
      </c>
      <c r="M117" s="19" t="s">
        <v>38</v>
      </c>
      <c r="N117" s="33"/>
      <c r="O117" s="34"/>
    </row>
    <row r="118" customFormat="false" ht="3" hidden="false" customHeight="true" outlineLevel="0" collapsed="false">
      <c r="A118" s="35" t="s">
        <v>8</v>
      </c>
      <c r="B118" s="35"/>
      <c r="C118" s="35"/>
      <c r="D118" s="35"/>
      <c r="E118" s="36"/>
      <c r="F118" s="36"/>
      <c r="G118" s="36"/>
      <c r="H118" s="36"/>
      <c r="I118" s="36"/>
      <c r="J118" s="36"/>
      <c r="K118" s="36"/>
      <c r="L118" s="36"/>
      <c r="M118" s="36"/>
      <c r="N118" s="37"/>
      <c r="O118" s="38"/>
      <c r="R118" s="39"/>
    </row>
    <row r="119" s="43" customFormat="true" ht="20.1" hidden="false" customHeight="true" outlineLevel="0" collapsed="false">
      <c r="A119" s="57" t="s">
        <v>158</v>
      </c>
      <c r="B119" s="50"/>
      <c r="E119" s="41" t="n">
        <f aca="false">SUM(E120:E130)</f>
        <v>107007.84</v>
      </c>
      <c r="F119" s="41" t="n">
        <f aca="false">SUM(F120:F130)</f>
        <v>805.96</v>
      </c>
      <c r="G119" s="41" t="n">
        <f aca="false">SUM(G120:G130)</f>
        <v>3667.82</v>
      </c>
      <c r="H119" s="41" t="n">
        <f aca="false">SUM(H120:H130)</f>
        <v>10092.52</v>
      </c>
      <c r="I119" s="41" t="n">
        <f aca="false">SUM(I120:I130)</f>
        <v>3075.11</v>
      </c>
      <c r="J119" s="41" t="n">
        <f aca="false">SUM(J120:J130)</f>
        <v>237060.47</v>
      </c>
      <c r="K119" s="41" t="n">
        <f aca="false">SUM(K120:K130)</f>
        <v>212896.48</v>
      </c>
      <c r="L119" s="41" t="n">
        <f aca="false">SUM(L120:L130)</f>
        <v>77817.33</v>
      </c>
      <c r="M119" s="41" t="n">
        <f aca="false">SUM(M120:M130)</f>
        <v>8928.4</v>
      </c>
      <c r="N119" s="58" t="s">
        <v>159</v>
      </c>
      <c r="O119" s="57"/>
      <c r="R119" s="44"/>
      <c r="S119" s="45"/>
    </row>
    <row r="120" s="43" customFormat="true" ht="18.95" hidden="false" customHeight="true" outlineLevel="0" collapsed="false">
      <c r="A120" s="57"/>
      <c r="B120" s="60" t="s">
        <v>160</v>
      </c>
      <c r="E120" s="51" t="n">
        <v>40917.53</v>
      </c>
      <c r="F120" s="51" t="n">
        <v>151.43</v>
      </c>
      <c r="G120" s="51" t="n">
        <v>934.18</v>
      </c>
      <c r="H120" s="65" t="n">
        <v>0</v>
      </c>
      <c r="I120" s="51" t="n">
        <v>808.06</v>
      </c>
      <c r="J120" s="51" t="n">
        <v>33373.88</v>
      </c>
      <c r="K120" s="51" t="n">
        <v>39540.1</v>
      </c>
      <c r="L120" s="51" t="n">
        <v>22601.07</v>
      </c>
      <c r="M120" s="51" t="n">
        <v>1880.15</v>
      </c>
      <c r="N120" s="52"/>
      <c r="O120" s="53" t="s">
        <v>161</v>
      </c>
      <c r="R120" s="44"/>
      <c r="S120" s="45"/>
    </row>
    <row r="121" s="43" customFormat="true" ht="18.95" hidden="false" customHeight="true" outlineLevel="0" collapsed="false">
      <c r="A121" s="57"/>
      <c r="B121" s="60" t="s">
        <v>162</v>
      </c>
      <c r="E121" s="51" t="n">
        <v>153.24</v>
      </c>
      <c r="F121" s="51" t="n">
        <v>128.02</v>
      </c>
      <c r="G121" s="51" t="n">
        <v>235.14</v>
      </c>
      <c r="H121" s="65" t="n">
        <v>0</v>
      </c>
      <c r="I121" s="51" t="n">
        <v>309.83</v>
      </c>
      <c r="J121" s="51" t="n">
        <v>39093.75</v>
      </c>
      <c r="K121" s="51" t="n">
        <v>27706.79</v>
      </c>
      <c r="L121" s="51" t="n">
        <v>6688.13</v>
      </c>
      <c r="M121" s="51" t="n">
        <v>876.99</v>
      </c>
      <c r="N121" s="52"/>
      <c r="O121" s="53" t="s">
        <v>163</v>
      </c>
      <c r="R121" s="44"/>
      <c r="S121" s="45"/>
    </row>
    <row r="122" s="43" customFormat="true" ht="18.95" hidden="false" customHeight="true" outlineLevel="0" collapsed="false">
      <c r="A122" s="57"/>
      <c r="B122" s="60" t="s">
        <v>164</v>
      </c>
      <c r="E122" s="51" t="n">
        <v>20137.76</v>
      </c>
      <c r="F122" s="51" t="n">
        <v>118</v>
      </c>
      <c r="G122" s="51" t="n">
        <v>235.19</v>
      </c>
      <c r="H122" s="65" t="n">
        <v>0</v>
      </c>
      <c r="I122" s="51" t="n">
        <v>474.39</v>
      </c>
      <c r="J122" s="51" t="n">
        <v>33984.98</v>
      </c>
      <c r="K122" s="51" t="n">
        <v>23262.51</v>
      </c>
      <c r="L122" s="51" t="n">
        <v>11850.9</v>
      </c>
      <c r="M122" s="51" t="n">
        <v>642.3</v>
      </c>
      <c r="N122" s="52"/>
      <c r="O122" s="53" t="s">
        <v>165</v>
      </c>
      <c r="R122" s="44"/>
      <c r="S122" s="45"/>
    </row>
    <row r="123" s="43" customFormat="true" ht="18.95" hidden="false" customHeight="true" outlineLevel="0" collapsed="false">
      <c r="A123" s="57"/>
      <c r="B123" s="60" t="s">
        <v>166</v>
      </c>
      <c r="E123" s="51" t="n">
        <v>66.95</v>
      </c>
      <c r="F123" s="51" t="n">
        <v>0.43</v>
      </c>
      <c r="G123" s="51" t="n">
        <v>174.26</v>
      </c>
      <c r="H123" s="65" t="n">
        <v>9796.01</v>
      </c>
      <c r="I123" s="51" t="n">
        <v>85.63</v>
      </c>
      <c r="J123" s="51" t="n">
        <v>24066.25</v>
      </c>
      <c r="K123" s="51" t="n">
        <v>17444.16</v>
      </c>
      <c r="L123" s="51" t="n">
        <v>3714</v>
      </c>
      <c r="M123" s="51" t="n">
        <v>1001.41</v>
      </c>
      <c r="N123" s="52"/>
      <c r="O123" s="53" t="s">
        <v>167</v>
      </c>
      <c r="R123" s="44"/>
      <c r="S123" s="45"/>
    </row>
    <row r="124" s="43" customFormat="true" ht="18.95" hidden="false" customHeight="true" outlineLevel="0" collapsed="false">
      <c r="A124" s="57"/>
      <c r="B124" s="60" t="s">
        <v>168</v>
      </c>
      <c r="E124" s="51" t="n">
        <v>194.2</v>
      </c>
      <c r="F124" s="51" t="n">
        <v>17.66</v>
      </c>
      <c r="G124" s="51" t="n">
        <v>467.08</v>
      </c>
      <c r="H124" s="51" t="s">
        <v>44</v>
      </c>
      <c r="I124" s="51" t="n">
        <v>371.34</v>
      </c>
      <c r="J124" s="51" t="n">
        <v>23749.94</v>
      </c>
      <c r="K124" s="51" t="n">
        <v>17053.49</v>
      </c>
      <c r="L124" s="51" t="n">
        <v>6443.72</v>
      </c>
      <c r="M124" s="51" t="n">
        <v>583.35</v>
      </c>
      <c r="N124" s="52"/>
      <c r="O124" s="53" t="s">
        <v>169</v>
      </c>
      <c r="R124" s="44"/>
      <c r="S124" s="45"/>
    </row>
    <row r="125" s="43" customFormat="true" ht="18.95" hidden="false" customHeight="true" outlineLevel="0" collapsed="false">
      <c r="A125" s="57"/>
      <c r="B125" s="60" t="s">
        <v>170</v>
      </c>
      <c r="E125" s="51" t="n">
        <v>126.53</v>
      </c>
      <c r="F125" s="51" t="n">
        <v>109.45</v>
      </c>
      <c r="G125" s="51" t="n">
        <v>398.6</v>
      </c>
      <c r="H125" s="65" t="n">
        <v>0</v>
      </c>
      <c r="I125" s="51" t="n">
        <v>122.8</v>
      </c>
      <c r="J125" s="51" t="n">
        <v>20837.21</v>
      </c>
      <c r="K125" s="51" t="n">
        <v>13440.52</v>
      </c>
      <c r="L125" s="51" t="n">
        <v>5908.75</v>
      </c>
      <c r="M125" s="51" t="n">
        <v>329.74</v>
      </c>
      <c r="N125" s="52"/>
      <c r="O125" s="53" t="s">
        <v>171</v>
      </c>
      <c r="R125" s="44"/>
      <c r="S125" s="45"/>
    </row>
    <row r="126" s="43" customFormat="true" ht="18.95" hidden="false" customHeight="true" outlineLevel="0" collapsed="false">
      <c r="A126" s="57"/>
      <c r="B126" s="60" t="s">
        <v>172</v>
      </c>
      <c r="E126" s="51" t="n">
        <v>14211.86</v>
      </c>
      <c r="F126" s="51" t="n">
        <v>52.35</v>
      </c>
      <c r="G126" s="66" t="n">
        <v>240.8</v>
      </c>
      <c r="H126" s="65" t="n">
        <v>0</v>
      </c>
      <c r="I126" s="51" t="n">
        <v>118.36</v>
      </c>
      <c r="J126" s="51" t="n">
        <v>8845.41</v>
      </c>
      <c r="K126" s="51" t="n">
        <v>17684.92</v>
      </c>
      <c r="L126" s="51" t="n">
        <v>3400.39</v>
      </c>
      <c r="M126" s="51" t="n">
        <v>745.22</v>
      </c>
      <c r="N126" s="52"/>
      <c r="O126" s="53" t="s">
        <v>173</v>
      </c>
      <c r="R126" s="44"/>
      <c r="S126" s="45"/>
    </row>
    <row r="127" s="43" customFormat="true" ht="18.95" hidden="false" customHeight="true" outlineLevel="0" collapsed="false">
      <c r="A127" s="57"/>
      <c r="B127" s="60" t="s">
        <v>174</v>
      </c>
      <c r="E127" s="51" t="n">
        <v>13255.64</v>
      </c>
      <c r="F127" s="51" t="s">
        <v>44</v>
      </c>
      <c r="G127" s="51" t="n">
        <v>159.84</v>
      </c>
      <c r="H127" s="51" t="n">
        <v>188.52</v>
      </c>
      <c r="I127" s="51" t="n">
        <v>363.59</v>
      </c>
      <c r="J127" s="51" t="n">
        <v>5676.87</v>
      </c>
      <c r="K127" s="51" t="n">
        <v>15383.15</v>
      </c>
      <c r="L127" s="51" t="n">
        <v>2432.8</v>
      </c>
      <c r="M127" s="51" t="n">
        <v>497.02</v>
      </c>
      <c r="N127" s="52"/>
      <c r="O127" s="53" t="s">
        <v>175</v>
      </c>
      <c r="R127" s="44"/>
      <c r="S127" s="45"/>
    </row>
    <row r="128" s="43" customFormat="true" ht="18.95" hidden="false" customHeight="true" outlineLevel="0" collapsed="false">
      <c r="A128" s="57"/>
      <c r="B128" s="60" t="s">
        <v>176</v>
      </c>
      <c r="E128" s="51" t="n">
        <v>145.1</v>
      </c>
      <c r="F128" s="51" t="n">
        <v>59.38</v>
      </c>
      <c r="G128" s="51" t="n">
        <v>246.64</v>
      </c>
      <c r="H128" s="65" t="n">
        <v>0</v>
      </c>
      <c r="I128" s="51" t="n">
        <v>196.18</v>
      </c>
      <c r="J128" s="51" t="n">
        <v>17286.79</v>
      </c>
      <c r="K128" s="51" t="n">
        <v>11977.61</v>
      </c>
      <c r="L128" s="51" t="n">
        <v>4188.89</v>
      </c>
      <c r="M128" s="51" t="n">
        <v>510.97</v>
      </c>
      <c r="N128" s="52"/>
      <c r="O128" s="53" t="s">
        <v>177</v>
      </c>
      <c r="R128" s="44"/>
      <c r="S128" s="45"/>
    </row>
    <row r="129" s="43" customFormat="true" ht="18.95" hidden="false" customHeight="true" outlineLevel="0" collapsed="false">
      <c r="A129" s="57"/>
      <c r="B129" s="60" t="s">
        <v>178</v>
      </c>
      <c r="E129" s="51" t="n">
        <v>17704.01</v>
      </c>
      <c r="F129" s="51" t="n">
        <v>154.9</v>
      </c>
      <c r="G129" s="51" t="n">
        <v>224.85</v>
      </c>
      <c r="H129" s="51" t="n">
        <v>107.99</v>
      </c>
      <c r="I129" s="51" t="n">
        <v>93.75</v>
      </c>
      <c r="J129" s="51" t="n">
        <v>6663.28</v>
      </c>
      <c r="K129" s="51" t="n">
        <v>13864.23</v>
      </c>
      <c r="L129" s="51" t="n">
        <v>3319.7</v>
      </c>
      <c r="M129" s="51" t="n">
        <v>1406.49</v>
      </c>
      <c r="N129" s="52"/>
      <c r="O129" s="53" t="s">
        <v>179</v>
      </c>
      <c r="R129" s="44"/>
      <c r="S129" s="45"/>
    </row>
    <row r="130" s="43" customFormat="true" ht="18.95" hidden="false" customHeight="true" outlineLevel="0" collapsed="false">
      <c r="A130" s="57"/>
      <c r="B130" s="60" t="s">
        <v>180</v>
      </c>
      <c r="E130" s="51" t="n">
        <v>95.02</v>
      </c>
      <c r="F130" s="51" t="n">
        <v>14.34</v>
      </c>
      <c r="G130" s="51" t="n">
        <v>351.24</v>
      </c>
      <c r="H130" s="65" t="n">
        <v>0</v>
      </c>
      <c r="I130" s="51" t="n">
        <v>131.18</v>
      </c>
      <c r="J130" s="51" t="n">
        <v>23482.11</v>
      </c>
      <c r="K130" s="51" t="n">
        <v>15539</v>
      </c>
      <c r="L130" s="51" t="n">
        <v>7268.98</v>
      </c>
      <c r="M130" s="51" t="n">
        <v>454.76</v>
      </c>
      <c r="N130" s="52"/>
      <c r="O130" s="54" t="s">
        <v>181</v>
      </c>
      <c r="R130" s="44"/>
      <c r="S130" s="45"/>
    </row>
    <row r="131" s="43" customFormat="true" ht="20.1" hidden="false" customHeight="true" outlineLevel="0" collapsed="false">
      <c r="A131" s="57" t="s">
        <v>182</v>
      </c>
      <c r="B131" s="50"/>
      <c r="E131" s="41" t="n">
        <f aca="false">SUM(E132:E133,E146:E147)</f>
        <v>60723.46</v>
      </c>
      <c r="F131" s="41" t="n">
        <f aca="false">SUM(F132:F133,F146:F147)</f>
        <v>287.16</v>
      </c>
      <c r="G131" s="41" t="n">
        <f aca="false">SUM(G132:G133,G146:G147)</f>
        <v>909.71</v>
      </c>
      <c r="H131" s="41" t="n">
        <f aca="false">SUM(H132:H133,H146:H147)</f>
        <v>691.1</v>
      </c>
      <c r="I131" s="41" t="n">
        <f aca="false">SUM(I132:I133,I146:I147)</f>
        <v>957.79</v>
      </c>
      <c r="J131" s="41" t="n">
        <f aca="false">SUM(J132:J133,J146:J147)</f>
        <v>30377.39</v>
      </c>
      <c r="K131" s="41" t="n">
        <f aca="false">SUM(K132:K133,K146:K147)</f>
        <v>65264.2</v>
      </c>
      <c r="L131" s="41" t="n">
        <f aca="false">SUM(L132:L133,L146:L147)</f>
        <v>12627.07</v>
      </c>
      <c r="M131" s="41" t="n">
        <f aca="false">SUM(M132:M133,M146:M147)</f>
        <v>2484.03</v>
      </c>
      <c r="N131" s="58" t="s">
        <v>183</v>
      </c>
      <c r="O131" s="57"/>
      <c r="R131" s="44"/>
      <c r="S131" s="45"/>
    </row>
    <row r="132" s="43" customFormat="true" ht="18.95" hidden="false" customHeight="true" outlineLevel="0" collapsed="false">
      <c r="A132" s="57"/>
      <c r="B132" s="50" t="s">
        <v>184</v>
      </c>
      <c r="E132" s="51" t="n">
        <v>13240.91</v>
      </c>
      <c r="F132" s="51" t="n">
        <v>180.41</v>
      </c>
      <c r="G132" s="51" t="n">
        <v>230.77</v>
      </c>
      <c r="H132" s="51" t="n">
        <v>636.53</v>
      </c>
      <c r="I132" s="51" t="n">
        <v>111</v>
      </c>
      <c r="J132" s="51" t="n">
        <v>9461.15</v>
      </c>
      <c r="K132" s="51" t="n">
        <v>17650.2</v>
      </c>
      <c r="L132" s="51" t="n">
        <v>3811.49</v>
      </c>
      <c r="M132" s="51" t="n">
        <v>691.59</v>
      </c>
      <c r="N132" s="52"/>
      <c r="O132" s="61" t="s">
        <v>185</v>
      </c>
      <c r="R132" s="44"/>
      <c r="S132" s="45"/>
    </row>
    <row r="133" s="43" customFormat="true" ht="18.95" hidden="false" customHeight="true" outlineLevel="0" collapsed="false">
      <c r="A133" s="57"/>
      <c r="B133" s="50" t="s">
        <v>186</v>
      </c>
      <c r="E133" s="51" t="n">
        <v>12164.46</v>
      </c>
      <c r="F133" s="51" t="n">
        <v>5.77</v>
      </c>
      <c r="G133" s="51" t="n">
        <v>312.44</v>
      </c>
      <c r="H133" s="51" t="s">
        <v>44</v>
      </c>
      <c r="I133" s="51" t="n">
        <v>60.62</v>
      </c>
      <c r="J133" s="51" t="n">
        <v>7891.1</v>
      </c>
      <c r="K133" s="51" t="n">
        <v>15952.97</v>
      </c>
      <c r="L133" s="51" t="n">
        <v>1445.02</v>
      </c>
      <c r="M133" s="51" t="n">
        <v>387.96</v>
      </c>
      <c r="N133" s="52"/>
      <c r="O133" s="61" t="s">
        <v>187</v>
      </c>
      <c r="R133" s="44"/>
      <c r="S133" s="45"/>
    </row>
    <row r="134" s="2" customFormat="true" ht="18.75" hidden="false" customHeight="false" outlineLevel="0" collapsed="false">
      <c r="B134" s="3" t="s">
        <v>0</v>
      </c>
      <c r="C134" s="4" t="n">
        <v>19.3</v>
      </c>
      <c r="D134" s="3" t="s">
        <v>72</v>
      </c>
      <c r="R134" s="1"/>
    </row>
    <row r="135" s="5" customFormat="true" ht="18.75" hidden="false" customHeight="false" outlineLevel="0" collapsed="false">
      <c r="B135" s="2" t="s">
        <v>2</v>
      </c>
      <c r="C135" s="4" t="n">
        <v>19.3</v>
      </c>
      <c r="D135" s="6" t="s">
        <v>3</v>
      </c>
      <c r="R135" s="2"/>
    </row>
    <row r="136" s="5" customFormat="true" ht="18.75" hidden="false" customHeight="false" outlineLevel="0" collapsed="false">
      <c r="B136" s="2"/>
      <c r="C136" s="4"/>
      <c r="D136" s="6" t="s">
        <v>73</v>
      </c>
    </row>
    <row r="137" s="5" customFormat="true" ht="15.95" hidden="false" customHeight="true" outlineLevel="0" collapsed="false">
      <c r="B137" s="2"/>
      <c r="C137" s="4"/>
      <c r="D137" s="6"/>
      <c r="O137" s="7" t="s">
        <v>5</v>
      </c>
    </row>
    <row r="138" customFormat="false" ht="6" hidden="false" customHeight="true" outlineLevel="0" collapsed="false">
      <c r="R138" s="5"/>
    </row>
    <row r="139" s="15" customFormat="true" ht="20.1" hidden="false" customHeight="true" outlineLevel="0" collapsed="false">
      <c r="A139" s="8"/>
      <c r="B139" s="9"/>
      <c r="C139" s="9"/>
      <c r="D139" s="10"/>
      <c r="E139" s="11" t="s">
        <v>6</v>
      </c>
      <c r="F139" s="11"/>
      <c r="G139" s="11"/>
      <c r="H139" s="11"/>
      <c r="I139" s="11"/>
      <c r="J139" s="11"/>
      <c r="K139" s="12" t="s">
        <v>7</v>
      </c>
      <c r="L139" s="12"/>
      <c r="M139" s="12"/>
      <c r="N139" s="13" t="s">
        <v>8</v>
      </c>
      <c r="O139" s="14"/>
    </row>
    <row r="140" s="15" customFormat="true" ht="20.1" hidden="false" customHeight="true" outlineLevel="0" collapsed="false">
      <c r="A140" s="16"/>
      <c r="B140" s="16"/>
      <c r="C140" s="16"/>
      <c r="D140" s="17"/>
      <c r="E140" s="18" t="s">
        <v>9</v>
      </c>
      <c r="F140" s="18"/>
      <c r="G140" s="18"/>
      <c r="H140" s="18"/>
      <c r="I140" s="18"/>
      <c r="J140" s="18"/>
      <c r="K140" s="19" t="s">
        <v>10</v>
      </c>
      <c r="L140" s="19"/>
      <c r="M140" s="19"/>
      <c r="N140" s="20"/>
      <c r="O140" s="21"/>
    </row>
    <row r="141" s="15" customFormat="true" ht="20.1" hidden="false" customHeight="true" outlineLevel="0" collapsed="false">
      <c r="A141" s="22" t="s">
        <v>11</v>
      </c>
      <c r="B141" s="22"/>
      <c r="C141" s="22"/>
      <c r="D141" s="22"/>
      <c r="E141" s="23"/>
      <c r="F141" s="24" t="s">
        <v>12</v>
      </c>
      <c r="G141" s="23"/>
      <c r="H141" s="23"/>
      <c r="J141" s="25"/>
      <c r="K141" s="25"/>
      <c r="L141" s="26" t="s">
        <v>7</v>
      </c>
      <c r="M141" s="26" t="s">
        <v>7</v>
      </c>
      <c r="N141" s="27" t="s">
        <v>13</v>
      </c>
      <c r="O141" s="27"/>
      <c r="P141" s="28"/>
    </row>
    <row r="142" s="15" customFormat="true" ht="20.1" hidden="false" customHeight="true" outlineLevel="0" collapsed="false">
      <c r="A142" s="22" t="s">
        <v>14</v>
      </c>
      <c r="B142" s="22"/>
      <c r="C142" s="22"/>
      <c r="D142" s="22"/>
      <c r="E142" s="24" t="s">
        <v>15</v>
      </c>
      <c r="F142" s="24" t="s">
        <v>16</v>
      </c>
      <c r="G142" s="24" t="s">
        <v>17</v>
      </c>
      <c r="H142" s="24" t="s">
        <v>18</v>
      </c>
      <c r="I142" s="24" t="s">
        <v>19</v>
      </c>
      <c r="J142" s="26" t="s">
        <v>20</v>
      </c>
      <c r="K142" s="26" t="s">
        <v>21</v>
      </c>
      <c r="L142" s="26" t="s">
        <v>22</v>
      </c>
      <c r="M142" s="26" t="s">
        <v>23</v>
      </c>
      <c r="N142" s="27" t="s">
        <v>24</v>
      </c>
      <c r="O142" s="27"/>
      <c r="P142" s="28"/>
    </row>
    <row r="143" s="15" customFormat="true" ht="20.1" hidden="false" customHeight="true" outlineLevel="0" collapsed="false">
      <c r="A143" s="16"/>
      <c r="B143" s="16"/>
      <c r="C143" s="16"/>
      <c r="D143" s="17"/>
      <c r="E143" s="23" t="s">
        <v>25</v>
      </c>
      <c r="F143" s="23" t="s">
        <v>26</v>
      </c>
      <c r="G143" s="23" t="s">
        <v>27</v>
      </c>
      <c r="H143" s="23" t="s">
        <v>28</v>
      </c>
      <c r="I143" s="23" t="s">
        <v>29</v>
      </c>
      <c r="J143" s="25" t="s">
        <v>30</v>
      </c>
      <c r="K143" s="25" t="s">
        <v>31</v>
      </c>
      <c r="L143" s="25" t="s">
        <v>32</v>
      </c>
      <c r="M143" s="25" t="s">
        <v>33</v>
      </c>
      <c r="N143" s="27" t="s">
        <v>34</v>
      </c>
      <c r="O143" s="27"/>
      <c r="P143" s="28"/>
    </row>
    <row r="144" s="15" customFormat="true" ht="20.1" hidden="false" customHeight="true" outlineLevel="0" collapsed="false">
      <c r="A144" s="29"/>
      <c r="B144" s="29"/>
      <c r="C144" s="29"/>
      <c r="D144" s="30"/>
      <c r="E144" s="19" t="s">
        <v>35</v>
      </c>
      <c r="F144" s="31"/>
      <c r="G144" s="19"/>
      <c r="H144" s="19" t="s">
        <v>36</v>
      </c>
      <c r="I144" s="19"/>
      <c r="J144" s="19"/>
      <c r="K144" s="19" t="s">
        <v>10</v>
      </c>
      <c r="L144" s="32" t="s">
        <v>37</v>
      </c>
      <c r="M144" s="19" t="s">
        <v>38</v>
      </c>
      <c r="N144" s="33"/>
      <c r="O144" s="34"/>
    </row>
    <row r="145" customFormat="false" ht="3" hidden="false" customHeight="true" outlineLevel="0" collapsed="false">
      <c r="A145" s="35" t="s">
        <v>8</v>
      </c>
      <c r="B145" s="35"/>
      <c r="C145" s="35"/>
      <c r="D145" s="35"/>
      <c r="E145" s="36"/>
      <c r="F145" s="36"/>
      <c r="G145" s="36"/>
      <c r="H145" s="36"/>
      <c r="I145" s="36"/>
      <c r="J145" s="36"/>
      <c r="K145" s="36"/>
      <c r="L145" s="36"/>
      <c r="M145" s="36"/>
      <c r="N145" s="37"/>
      <c r="O145" s="38"/>
      <c r="R145" s="39"/>
    </row>
    <row r="146" s="43" customFormat="true" ht="19.5" hidden="false" customHeight="true" outlineLevel="0" collapsed="false">
      <c r="A146" s="57"/>
      <c r="B146" s="50" t="s">
        <v>188</v>
      </c>
      <c r="E146" s="51" t="n">
        <v>13287.79</v>
      </c>
      <c r="F146" s="51" t="n">
        <v>1.28</v>
      </c>
      <c r="G146" s="51" t="n">
        <v>230.09</v>
      </c>
      <c r="H146" s="51" t="n">
        <v>40.39</v>
      </c>
      <c r="I146" s="51" t="n">
        <v>312.1</v>
      </c>
      <c r="J146" s="51" t="n">
        <v>9909.27</v>
      </c>
      <c r="K146" s="51" t="n">
        <v>18395.32</v>
      </c>
      <c r="L146" s="51" t="n">
        <v>3194.86</v>
      </c>
      <c r="M146" s="51" t="n">
        <v>546.25</v>
      </c>
      <c r="N146" s="52"/>
      <c r="O146" s="53" t="s">
        <v>189</v>
      </c>
      <c r="R146" s="44"/>
      <c r="S146" s="45"/>
    </row>
    <row r="147" s="43" customFormat="true" ht="18.95" hidden="false" customHeight="true" outlineLevel="0" collapsed="false">
      <c r="A147" s="46"/>
      <c r="B147" s="50" t="s">
        <v>190</v>
      </c>
      <c r="E147" s="51" t="n">
        <v>22030.3</v>
      </c>
      <c r="F147" s="51" t="n">
        <v>99.7</v>
      </c>
      <c r="G147" s="51" t="n">
        <v>136.41</v>
      </c>
      <c r="H147" s="51" t="n">
        <v>14.18</v>
      </c>
      <c r="I147" s="51" t="n">
        <v>474.07</v>
      </c>
      <c r="J147" s="51" t="n">
        <v>3115.87</v>
      </c>
      <c r="K147" s="51" t="n">
        <v>13265.71</v>
      </c>
      <c r="L147" s="51" t="n">
        <v>4175.7</v>
      </c>
      <c r="M147" s="51" t="n">
        <v>858.23</v>
      </c>
      <c r="N147" s="52"/>
      <c r="O147" s="54" t="s">
        <v>191</v>
      </c>
      <c r="R147" s="44"/>
      <c r="S147" s="45"/>
    </row>
    <row r="148" s="43" customFormat="true" ht="20.1" hidden="false" customHeight="true" outlineLevel="0" collapsed="false">
      <c r="A148" s="57" t="s">
        <v>192</v>
      </c>
      <c r="B148" s="61"/>
      <c r="E148" s="41" t="n">
        <f aca="false">SUM(E149:E151)</f>
        <v>29567.21</v>
      </c>
      <c r="F148" s="41" t="n">
        <f aca="false">SUM(F149:F151)</f>
        <v>142.58</v>
      </c>
      <c r="G148" s="41" t="n">
        <f aca="false">SUM(G149:G151)</f>
        <v>378.14</v>
      </c>
      <c r="H148" s="62" t="s">
        <v>44</v>
      </c>
      <c r="I148" s="41" t="n">
        <f aca="false">SUM(I149:I151)</f>
        <v>1058.93</v>
      </c>
      <c r="J148" s="41" t="n">
        <f aca="false">SUM(J149:J151)</f>
        <v>42756.54</v>
      </c>
      <c r="K148" s="41" t="n">
        <f aca="false">SUM(K149:K151)</f>
        <v>54120.22</v>
      </c>
      <c r="L148" s="41" t="n">
        <f aca="false">SUM(L149:L151)</f>
        <v>12930.89</v>
      </c>
      <c r="M148" s="41" t="n">
        <f aca="false">SUM(M149:M151)</f>
        <v>2589.62</v>
      </c>
      <c r="N148" s="58" t="s">
        <v>193</v>
      </c>
      <c r="O148" s="57"/>
      <c r="R148" s="44"/>
      <c r="S148" s="45"/>
    </row>
    <row r="149" s="43" customFormat="true" ht="18.95" hidden="false" customHeight="true" outlineLevel="0" collapsed="false">
      <c r="A149" s="57"/>
      <c r="B149" s="60" t="s">
        <v>194</v>
      </c>
      <c r="E149" s="51" t="n">
        <v>13992.16</v>
      </c>
      <c r="F149" s="51" t="n">
        <v>12.24</v>
      </c>
      <c r="G149" s="51" t="n">
        <v>83.53</v>
      </c>
      <c r="H149" s="65" t="n">
        <v>0</v>
      </c>
      <c r="I149" s="51" t="n">
        <v>123.06</v>
      </c>
      <c r="J149" s="51" t="n">
        <v>8328.09</v>
      </c>
      <c r="K149" s="51" t="n">
        <v>15836.02</v>
      </c>
      <c r="L149" s="51" t="n">
        <v>4558.55</v>
      </c>
      <c r="M149" s="51" t="n">
        <v>1161.37</v>
      </c>
      <c r="N149" s="52"/>
      <c r="O149" s="53" t="s">
        <v>195</v>
      </c>
      <c r="R149" s="44"/>
      <c r="S149" s="45"/>
    </row>
    <row r="150" s="43" customFormat="true" ht="18.95" hidden="false" customHeight="true" outlineLevel="0" collapsed="false">
      <c r="A150" s="57"/>
      <c r="B150" s="60" t="s">
        <v>196</v>
      </c>
      <c r="E150" s="51" t="n">
        <v>15462</v>
      </c>
      <c r="F150" s="51" t="n">
        <v>114.2</v>
      </c>
      <c r="G150" s="51" t="n">
        <v>129.28</v>
      </c>
      <c r="H150" s="65" t="n">
        <v>0</v>
      </c>
      <c r="I150" s="51" t="n">
        <v>528.52</v>
      </c>
      <c r="J150" s="51" t="n">
        <v>11049.4</v>
      </c>
      <c r="K150" s="51" t="n">
        <v>19424</v>
      </c>
      <c r="L150" s="51" t="n">
        <v>5227.25</v>
      </c>
      <c r="M150" s="51" t="n">
        <v>820.82</v>
      </c>
      <c r="N150" s="52"/>
      <c r="O150" s="53" t="s">
        <v>197</v>
      </c>
      <c r="R150" s="44"/>
      <c r="S150" s="45"/>
    </row>
    <row r="151" s="43" customFormat="true" ht="18.95" hidden="false" customHeight="true" outlineLevel="0" collapsed="false">
      <c r="A151" s="57"/>
      <c r="B151" s="60" t="s">
        <v>198</v>
      </c>
      <c r="E151" s="51" t="n">
        <v>113.05</v>
      </c>
      <c r="F151" s="51" t="n">
        <v>16.14</v>
      </c>
      <c r="G151" s="51" t="n">
        <v>165.33</v>
      </c>
      <c r="H151" s="65" t="n">
        <v>0</v>
      </c>
      <c r="I151" s="51" t="n">
        <v>407.35</v>
      </c>
      <c r="J151" s="51" t="n">
        <v>23379.05</v>
      </c>
      <c r="K151" s="51" t="n">
        <v>18860.2</v>
      </c>
      <c r="L151" s="51" t="n">
        <v>3145.09</v>
      </c>
      <c r="M151" s="51" t="n">
        <v>607.43</v>
      </c>
      <c r="N151" s="52"/>
      <c r="O151" s="53" t="s">
        <v>199</v>
      </c>
      <c r="R151" s="44"/>
      <c r="S151" s="45"/>
    </row>
    <row r="152" s="43" customFormat="true" ht="20.1" hidden="false" customHeight="true" outlineLevel="0" collapsed="false">
      <c r="A152" s="57" t="s">
        <v>200</v>
      </c>
      <c r="B152" s="50"/>
      <c r="E152" s="41" t="n">
        <f aca="false">SUM(E153:E157)</f>
        <v>652.58</v>
      </c>
      <c r="F152" s="41" t="n">
        <f aca="false">SUM(F153:F157)</f>
        <v>152.59</v>
      </c>
      <c r="G152" s="41" t="n">
        <f aca="false">SUM(G153:G157)</f>
        <v>824.33</v>
      </c>
      <c r="H152" s="41" t="n">
        <f aca="false">SUM(H153:H157)</f>
        <v>455.38</v>
      </c>
      <c r="I152" s="41" t="n">
        <f aca="false">SUM(I153:I157)</f>
        <v>637.407</v>
      </c>
      <c r="J152" s="41" t="n">
        <f aca="false">SUM(J153:J157)</f>
        <v>99802.74</v>
      </c>
      <c r="K152" s="41" t="n">
        <f aca="false">SUM(K153:K157)</f>
        <v>79272.43</v>
      </c>
      <c r="L152" s="41" t="n">
        <f aca="false">SUM(L153:L157)</f>
        <v>23513.31</v>
      </c>
      <c r="M152" s="41" t="n">
        <f aca="false">SUM(M153:M157)</f>
        <v>3416.28</v>
      </c>
      <c r="N152" s="58" t="s">
        <v>201</v>
      </c>
      <c r="O152" s="57"/>
      <c r="R152" s="44"/>
      <c r="S152" s="45"/>
    </row>
    <row r="153" s="43" customFormat="true" ht="18.95" hidden="false" customHeight="true" outlineLevel="0" collapsed="false">
      <c r="A153" s="57"/>
      <c r="B153" s="50" t="s">
        <v>202</v>
      </c>
      <c r="E153" s="51" t="n">
        <v>209.07</v>
      </c>
      <c r="F153" s="51" t="n">
        <v>36.39</v>
      </c>
      <c r="G153" s="51" t="n">
        <v>200.38</v>
      </c>
      <c r="H153" s="51" t="n">
        <v>455.38</v>
      </c>
      <c r="I153" s="51" t="n">
        <v>118.777</v>
      </c>
      <c r="J153" s="51" t="n">
        <v>31409.06</v>
      </c>
      <c r="K153" s="51" t="n">
        <v>27969.26</v>
      </c>
      <c r="L153" s="51" t="n">
        <v>2221.87</v>
      </c>
      <c r="M153" s="51" t="n">
        <v>960.1</v>
      </c>
      <c r="N153" s="52"/>
      <c r="O153" s="53" t="s">
        <v>203</v>
      </c>
      <c r="R153" s="44"/>
      <c r="S153" s="45"/>
    </row>
    <row r="154" s="43" customFormat="true" ht="18.95" hidden="false" customHeight="true" outlineLevel="0" collapsed="false">
      <c r="A154" s="57"/>
      <c r="B154" s="50" t="s">
        <v>204</v>
      </c>
      <c r="E154" s="51" t="n">
        <v>124.24</v>
      </c>
      <c r="F154" s="51" t="n">
        <v>50.37</v>
      </c>
      <c r="G154" s="51" t="n">
        <v>176.83</v>
      </c>
      <c r="H154" s="65" t="n">
        <v>0</v>
      </c>
      <c r="I154" s="51" t="n">
        <v>199.8</v>
      </c>
      <c r="J154" s="51" t="n">
        <v>24443.21</v>
      </c>
      <c r="K154" s="51" t="n">
        <v>18623.21</v>
      </c>
      <c r="L154" s="51" t="n">
        <v>2732.61</v>
      </c>
      <c r="M154" s="51" t="n">
        <v>666.32</v>
      </c>
      <c r="N154" s="52"/>
      <c r="O154" s="54" t="s">
        <v>205</v>
      </c>
      <c r="R154" s="44"/>
      <c r="S154" s="45"/>
    </row>
    <row r="155" s="43" customFormat="true" ht="18.95" hidden="false" customHeight="true" outlineLevel="0" collapsed="false">
      <c r="A155" s="57"/>
      <c r="B155" s="50" t="s">
        <v>206</v>
      </c>
      <c r="E155" s="51" t="n">
        <v>116.77</v>
      </c>
      <c r="F155" s="51" t="n">
        <v>9.11</v>
      </c>
      <c r="G155" s="51" t="n">
        <v>232.28</v>
      </c>
      <c r="H155" s="65" t="n">
        <v>0</v>
      </c>
      <c r="I155" s="51" t="n">
        <v>125.11</v>
      </c>
      <c r="J155" s="51" t="n">
        <v>20531.01</v>
      </c>
      <c r="K155" s="51" t="n">
        <v>16527.84</v>
      </c>
      <c r="L155" s="51" t="n">
        <v>2766.36</v>
      </c>
      <c r="M155" s="51" t="n">
        <v>715.73</v>
      </c>
      <c r="N155" s="52"/>
      <c r="O155" s="53" t="s">
        <v>207</v>
      </c>
      <c r="R155" s="44"/>
      <c r="S155" s="45"/>
    </row>
    <row r="156" s="43" customFormat="true" ht="18.95" hidden="false" customHeight="true" outlineLevel="0" collapsed="false">
      <c r="A156" s="57"/>
      <c r="B156" s="50" t="s">
        <v>208</v>
      </c>
      <c r="E156" s="51" t="n">
        <v>99.88</v>
      </c>
      <c r="F156" s="51" t="n">
        <v>5.61</v>
      </c>
      <c r="G156" s="51" t="n">
        <v>103.83</v>
      </c>
      <c r="H156" s="65" t="n">
        <v>0</v>
      </c>
      <c r="I156" s="51" t="n">
        <v>13.02</v>
      </c>
      <c r="J156" s="51" t="n">
        <v>7723.86</v>
      </c>
      <c r="K156" s="51" t="n">
        <v>12230.46</v>
      </c>
      <c r="L156" s="51" t="n">
        <v>4369.93</v>
      </c>
      <c r="M156" s="51" t="n">
        <v>439.22</v>
      </c>
      <c r="N156" s="52"/>
      <c r="O156" s="52" t="s">
        <v>209</v>
      </c>
      <c r="R156" s="44"/>
      <c r="S156" s="45"/>
    </row>
    <row r="157" s="43" customFormat="true" ht="18.95" hidden="false" customHeight="true" outlineLevel="0" collapsed="false">
      <c r="A157" s="57"/>
      <c r="B157" s="50" t="s">
        <v>210</v>
      </c>
      <c r="E157" s="51" t="n">
        <v>102.62</v>
      </c>
      <c r="F157" s="51" t="n">
        <v>51.11</v>
      </c>
      <c r="G157" s="51" t="n">
        <v>111.01</v>
      </c>
      <c r="H157" s="65" t="n">
        <v>0</v>
      </c>
      <c r="I157" s="51" t="n">
        <v>180.7</v>
      </c>
      <c r="J157" s="51" t="n">
        <v>15695.6</v>
      </c>
      <c r="K157" s="51" t="n">
        <v>3921.66</v>
      </c>
      <c r="L157" s="51" t="n">
        <v>11422.54</v>
      </c>
      <c r="M157" s="51" t="n">
        <v>634.91</v>
      </c>
      <c r="N157" s="52"/>
      <c r="O157" s="53" t="s">
        <v>211</v>
      </c>
      <c r="R157" s="44"/>
      <c r="S157" s="45"/>
    </row>
    <row r="158" s="43" customFormat="true" ht="19.5" hidden="false" customHeight="true" outlineLevel="0" collapsed="false">
      <c r="A158" s="57" t="s">
        <v>212</v>
      </c>
      <c r="B158" s="50"/>
      <c r="E158" s="41" t="n">
        <f aca="false">SUM(E159:E160)</f>
        <v>15347.72</v>
      </c>
      <c r="F158" s="41" t="n">
        <f aca="false">SUM(F159:F160)</f>
        <v>82.83</v>
      </c>
      <c r="G158" s="41" t="n">
        <f aca="false">SUM(G159:G160)</f>
        <v>482.61</v>
      </c>
      <c r="H158" s="41" t="n">
        <f aca="false">SUM(H159:H160)</f>
        <v>75.52</v>
      </c>
      <c r="I158" s="41" t="n">
        <f aca="false">SUM(I159:I160)</f>
        <v>606.13</v>
      </c>
      <c r="J158" s="41" t="n">
        <f aca="false">SUM(J159:J160)</f>
        <v>51999.97</v>
      </c>
      <c r="K158" s="41" t="n">
        <f aca="false">SUM(K159:K160)</f>
        <v>44611.14</v>
      </c>
      <c r="L158" s="41" t="n">
        <f aca="false">SUM(L159:L160)</f>
        <v>8162.19</v>
      </c>
      <c r="M158" s="41" t="n">
        <f aca="false">SUM(M159:M160)</f>
        <v>8908.74</v>
      </c>
      <c r="N158" s="58" t="s">
        <v>213</v>
      </c>
      <c r="O158" s="57"/>
      <c r="R158" s="44"/>
      <c r="S158" s="45"/>
    </row>
    <row r="159" s="43" customFormat="true" ht="18.95" hidden="false" customHeight="true" outlineLevel="0" collapsed="false">
      <c r="A159" s="57"/>
      <c r="B159" s="60" t="s">
        <v>214</v>
      </c>
      <c r="E159" s="51" t="n">
        <v>15248.39</v>
      </c>
      <c r="F159" s="51" t="n">
        <v>31.55</v>
      </c>
      <c r="G159" s="51" t="n">
        <v>180.2</v>
      </c>
      <c r="H159" s="65" t="n">
        <v>0</v>
      </c>
      <c r="I159" s="51" t="n">
        <v>483.07</v>
      </c>
      <c r="J159" s="51" t="n">
        <v>11953.39</v>
      </c>
      <c r="K159" s="51" t="n">
        <v>20484.49</v>
      </c>
      <c r="L159" s="51" t="n">
        <v>3257.28</v>
      </c>
      <c r="M159" s="51" t="n">
        <v>646.55</v>
      </c>
      <c r="N159" s="52"/>
      <c r="O159" s="53" t="s">
        <v>215</v>
      </c>
      <c r="R159" s="44"/>
      <c r="S159" s="45"/>
    </row>
    <row r="160" s="43" customFormat="true" ht="18.95" hidden="false" customHeight="true" outlineLevel="0" collapsed="false">
      <c r="A160" s="57"/>
      <c r="B160" s="60" t="s">
        <v>216</v>
      </c>
      <c r="E160" s="51" t="n">
        <v>99.33</v>
      </c>
      <c r="F160" s="51" t="n">
        <v>51.28</v>
      </c>
      <c r="G160" s="51" t="n">
        <v>302.41</v>
      </c>
      <c r="H160" s="51" t="n">
        <v>75.52</v>
      </c>
      <c r="I160" s="51" t="n">
        <v>123.06</v>
      </c>
      <c r="J160" s="51" t="n">
        <v>40046.58</v>
      </c>
      <c r="K160" s="51" t="n">
        <v>24126.65</v>
      </c>
      <c r="L160" s="51" t="n">
        <v>4904.91</v>
      </c>
      <c r="M160" s="51" t="n">
        <v>8262.19</v>
      </c>
      <c r="N160" s="52"/>
      <c r="O160" s="53" t="s">
        <v>217</v>
      </c>
      <c r="R160" s="44"/>
      <c r="S160" s="45"/>
    </row>
    <row r="161" s="2" customFormat="true" ht="18.75" hidden="false" customHeight="false" outlineLevel="0" collapsed="false">
      <c r="B161" s="3" t="s">
        <v>0</v>
      </c>
      <c r="C161" s="4" t="n">
        <v>19.3</v>
      </c>
      <c r="D161" s="3" t="s">
        <v>72</v>
      </c>
      <c r="R161" s="1"/>
    </row>
    <row r="162" s="5" customFormat="true" ht="18.75" hidden="false" customHeight="false" outlineLevel="0" collapsed="false">
      <c r="B162" s="2" t="s">
        <v>2</v>
      </c>
      <c r="C162" s="4" t="n">
        <v>19.3</v>
      </c>
      <c r="D162" s="6" t="s">
        <v>3</v>
      </c>
      <c r="R162" s="2"/>
    </row>
    <row r="163" s="5" customFormat="true" ht="18.75" hidden="false" customHeight="false" outlineLevel="0" collapsed="false">
      <c r="B163" s="2"/>
      <c r="C163" s="4"/>
      <c r="D163" s="6" t="s">
        <v>73</v>
      </c>
    </row>
    <row r="164" s="5" customFormat="true" ht="15.95" hidden="false" customHeight="true" outlineLevel="0" collapsed="false">
      <c r="B164" s="2"/>
      <c r="C164" s="4"/>
      <c r="D164" s="6"/>
      <c r="O164" s="7" t="s">
        <v>5</v>
      </c>
    </row>
    <row r="165" customFormat="false" ht="6" hidden="false" customHeight="true" outlineLevel="0" collapsed="false">
      <c r="R165" s="5"/>
    </row>
    <row r="166" s="15" customFormat="true" ht="20.1" hidden="false" customHeight="true" outlineLevel="0" collapsed="false">
      <c r="A166" s="8"/>
      <c r="B166" s="9"/>
      <c r="C166" s="9"/>
      <c r="D166" s="10"/>
      <c r="E166" s="11" t="s">
        <v>6</v>
      </c>
      <c r="F166" s="11"/>
      <c r="G166" s="11"/>
      <c r="H166" s="11"/>
      <c r="I166" s="11"/>
      <c r="J166" s="11"/>
      <c r="K166" s="12" t="s">
        <v>7</v>
      </c>
      <c r="L166" s="12"/>
      <c r="M166" s="12"/>
      <c r="N166" s="13" t="s">
        <v>8</v>
      </c>
      <c r="O166" s="14"/>
    </row>
    <row r="167" s="15" customFormat="true" ht="20.1" hidden="false" customHeight="true" outlineLevel="0" collapsed="false">
      <c r="A167" s="16"/>
      <c r="B167" s="16"/>
      <c r="C167" s="16"/>
      <c r="D167" s="17"/>
      <c r="E167" s="18" t="s">
        <v>9</v>
      </c>
      <c r="F167" s="18"/>
      <c r="G167" s="18"/>
      <c r="H167" s="18"/>
      <c r="I167" s="18"/>
      <c r="J167" s="18"/>
      <c r="K167" s="19" t="s">
        <v>10</v>
      </c>
      <c r="L167" s="19"/>
      <c r="M167" s="19"/>
      <c r="N167" s="20"/>
      <c r="O167" s="21"/>
    </row>
    <row r="168" s="15" customFormat="true" ht="20.1" hidden="false" customHeight="true" outlineLevel="0" collapsed="false">
      <c r="A168" s="22" t="s">
        <v>11</v>
      </c>
      <c r="B168" s="22"/>
      <c r="C168" s="22"/>
      <c r="D168" s="22"/>
      <c r="E168" s="23"/>
      <c r="F168" s="24" t="s">
        <v>12</v>
      </c>
      <c r="G168" s="23"/>
      <c r="H168" s="23"/>
      <c r="J168" s="25"/>
      <c r="K168" s="25"/>
      <c r="L168" s="26" t="s">
        <v>7</v>
      </c>
      <c r="M168" s="26" t="s">
        <v>7</v>
      </c>
      <c r="N168" s="27" t="s">
        <v>13</v>
      </c>
      <c r="O168" s="27"/>
      <c r="P168" s="28"/>
    </row>
    <row r="169" s="15" customFormat="true" ht="20.1" hidden="false" customHeight="true" outlineLevel="0" collapsed="false">
      <c r="A169" s="22" t="s">
        <v>14</v>
      </c>
      <c r="B169" s="22"/>
      <c r="C169" s="22"/>
      <c r="D169" s="22"/>
      <c r="E169" s="24" t="s">
        <v>15</v>
      </c>
      <c r="F169" s="24" t="s">
        <v>16</v>
      </c>
      <c r="G169" s="24" t="s">
        <v>17</v>
      </c>
      <c r="H169" s="24" t="s">
        <v>18</v>
      </c>
      <c r="I169" s="24" t="s">
        <v>19</v>
      </c>
      <c r="J169" s="26" t="s">
        <v>20</v>
      </c>
      <c r="K169" s="26" t="s">
        <v>21</v>
      </c>
      <c r="L169" s="26" t="s">
        <v>22</v>
      </c>
      <c r="M169" s="26" t="s">
        <v>23</v>
      </c>
      <c r="N169" s="27" t="s">
        <v>24</v>
      </c>
      <c r="O169" s="27"/>
      <c r="P169" s="28"/>
    </row>
    <row r="170" s="15" customFormat="true" ht="20.1" hidden="false" customHeight="true" outlineLevel="0" collapsed="false">
      <c r="A170" s="16"/>
      <c r="B170" s="16"/>
      <c r="C170" s="16"/>
      <c r="D170" s="17"/>
      <c r="E170" s="23" t="s">
        <v>25</v>
      </c>
      <c r="F170" s="23" t="s">
        <v>26</v>
      </c>
      <c r="G170" s="23" t="s">
        <v>27</v>
      </c>
      <c r="H170" s="23" t="s">
        <v>28</v>
      </c>
      <c r="I170" s="23" t="s">
        <v>29</v>
      </c>
      <c r="J170" s="25" t="s">
        <v>30</v>
      </c>
      <c r="K170" s="25" t="s">
        <v>31</v>
      </c>
      <c r="L170" s="25" t="s">
        <v>32</v>
      </c>
      <c r="M170" s="25" t="s">
        <v>33</v>
      </c>
      <c r="N170" s="27" t="s">
        <v>34</v>
      </c>
      <c r="O170" s="27"/>
      <c r="P170" s="28"/>
    </row>
    <row r="171" s="15" customFormat="true" ht="20.1" hidden="false" customHeight="true" outlineLevel="0" collapsed="false">
      <c r="A171" s="29"/>
      <c r="B171" s="29"/>
      <c r="C171" s="29"/>
      <c r="D171" s="30"/>
      <c r="E171" s="19" t="s">
        <v>35</v>
      </c>
      <c r="F171" s="31"/>
      <c r="G171" s="19"/>
      <c r="H171" s="19" t="s">
        <v>36</v>
      </c>
      <c r="I171" s="19"/>
      <c r="J171" s="19"/>
      <c r="K171" s="19" t="s">
        <v>10</v>
      </c>
      <c r="L171" s="32" t="s">
        <v>37</v>
      </c>
      <c r="M171" s="19" t="s">
        <v>38</v>
      </c>
      <c r="N171" s="33"/>
      <c r="O171" s="34"/>
    </row>
    <row r="172" customFormat="false" ht="3" hidden="false" customHeight="true" outlineLevel="0" collapsed="false">
      <c r="A172" s="35" t="s">
        <v>8</v>
      </c>
      <c r="B172" s="35"/>
      <c r="C172" s="35"/>
      <c r="D172" s="35"/>
      <c r="E172" s="36"/>
      <c r="F172" s="36"/>
      <c r="G172" s="36"/>
      <c r="H172" s="36"/>
      <c r="I172" s="36"/>
      <c r="J172" s="36"/>
      <c r="K172" s="36"/>
      <c r="L172" s="36"/>
      <c r="M172" s="36"/>
      <c r="N172" s="37"/>
      <c r="O172" s="38"/>
      <c r="R172" s="39"/>
    </row>
    <row r="173" s="43" customFormat="true" ht="21.95" hidden="false" customHeight="true" outlineLevel="0" collapsed="false">
      <c r="A173" s="46" t="s">
        <v>218</v>
      </c>
      <c r="B173" s="61"/>
      <c r="E173" s="41" t="n">
        <f aca="false">SUM(E174:E175)</f>
        <v>11529.64</v>
      </c>
      <c r="F173" s="41" t="n">
        <f aca="false">SUM(F174:F175)</f>
        <v>81.66</v>
      </c>
      <c r="G173" s="41" t="n">
        <f aca="false">SUM(G174:G175)</f>
        <v>388.3</v>
      </c>
      <c r="H173" s="41" t="n">
        <f aca="false">SUM(H174:H175)</f>
        <v>274.06</v>
      </c>
      <c r="I173" s="41" t="n">
        <f aca="false">SUM(I174:I175)</f>
        <v>259.43</v>
      </c>
      <c r="J173" s="41" t="n">
        <f aca="false">SUM(J174:J175)</f>
        <v>29616.81</v>
      </c>
      <c r="K173" s="41" t="n">
        <f aca="false">SUM(K174:K175)</f>
        <v>30006.17</v>
      </c>
      <c r="L173" s="41" t="n">
        <f aca="false">SUM(L174:L175)</f>
        <v>3282.58</v>
      </c>
      <c r="M173" s="41" t="n">
        <f aca="false">SUM(M174:M175)</f>
        <v>1479.22</v>
      </c>
      <c r="N173" s="67" t="s">
        <v>219</v>
      </c>
      <c r="O173" s="46"/>
    </row>
    <row r="174" s="43" customFormat="true" ht="20.1" hidden="false" customHeight="true" outlineLevel="0" collapsed="false">
      <c r="A174" s="46"/>
      <c r="B174" s="60" t="s">
        <v>220</v>
      </c>
      <c r="E174" s="51" t="n">
        <v>11476.12</v>
      </c>
      <c r="F174" s="51" t="n">
        <v>30.53</v>
      </c>
      <c r="G174" s="51" t="n">
        <v>139.46</v>
      </c>
      <c r="H174" s="51" t="s">
        <v>44</v>
      </c>
      <c r="I174" s="51" t="n">
        <v>4.5</v>
      </c>
      <c r="J174" s="51" t="n">
        <v>10488.49</v>
      </c>
      <c r="K174" s="51" t="n">
        <v>14574.63</v>
      </c>
      <c r="L174" s="51" t="n">
        <v>312.2</v>
      </c>
      <c r="M174" s="51" t="n">
        <v>938.77</v>
      </c>
      <c r="N174" s="52"/>
      <c r="O174" s="54" t="s">
        <v>221</v>
      </c>
    </row>
    <row r="175" s="43" customFormat="true" ht="20.1" hidden="false" customHeight="true" outlineLevel="0" collapsed="false">
      <c r="A175" s="46"/>
      <c r="B175" s="60" t="s">
        <v>222</v>
      </c>
      <c r="E175" s="51" t="n">
        <v>53.52</v>
      </c>
      <c r="F175" s="51" t="n">
        <v>51.13</v>
      </c>
      <c r="G175" s="51" t="n">
        <v>248.84</v>
      </c>
      <c r="H175" s="51" t="n">
        <v>274.06</v>
      </c>
      <c r="I175" s="51" t="n">
        <v>254.93</v>
      </c>
      <c r="J175" s="51" t="n">
        <v>19128.32</v>
      </c>
      <c r="K175" s="51" t="n">
        <v>15431.54</v>
      </c>
      <c r="L175" s="51" t="n">
        <v>2970.38</v>
      </c>
      <c r="M175" s="51" t="n">
        <v>540.45</v>
      </c>
      <c r="N175" s="52"/>
      <c r="O175" s="54" t="s">
        <v>223</v>
      </c>
    </row>
    <row r="176" customFormat="false" ht="5.1" hidden="false" customHeight="true" outlineLevel="0" collapsed="false">
      <c r="A176" s="68"/>
      <c r="B176" s="68"/>
      <c r="C176" s="68"/>
      <c r="D176" s="68"/>
      <c r="E176" s="69"/>
      <c r="F176" s="69"/>
      <c r="G176" s="69"/>
      <c r="H176" s="69"/>
      <c r="I176" s="69"/>
      <c r="J176" s="69"/>
      <c r="K176" s="69"/>
      <c r="L176" s="69"/>
      <c r="M176" s="69"/>
      <c r="N176" s="68"/>
      <c r="O176" s="68"/>
    </row>
    <row r="177" customFormat="false" ht="5.1" hidden="false" customHeight="true" outlineLevel="0" collapsed="false">
      <c r="A177" s="70"/>
      <c r="B177" s="71"/>
      <c r="E177" s="72"/>
      <c r="F177" s="72"/>
      <c r="G177" s="72"/>
      <c r="H177" s="72"/>
      <c r="I177" s="72"/>
      <c r="J177" s="72"/>
      <c r="K177" s="72"/>
      <c r="L177" s="72"/>
      <c r="M177" s="72"/>
      <c r="N177" s="73"/>
      <c r="O177" s="74"/>
    </row>
    <row r="178" s="21" customFormat="true" ht="20.1" hidden="false" customHeight="true" outlineLevel="0" collapsed="false">
      <c r="A178" s="75"/>
      <c r="B178" s="76" t="s">
        <v>224</v>
      </c>
      <c r="I178" s="28"/>
      <c r="J178" s="28"/>
      <c r="K178" s="28"/>
      <c r="L178" s="75"/>
    </row>
    <row r="179" s="21" customFormat="true" ht="20.1" hidden="false" customHeight="true" outlineLevel="0" collapsed="false">
      <c r="B179" s="21" t="s">
        <v>225</v>
      </c>
      <c r="I179" s="28"/>
      <c r="J179" s="28"/>
    </row>
    <row r="180" s="72" customFormat="true" ht="18.95" hidden="false" customHeight="true" outlineLevel="0" collapsed="false">
      <c r="A180" s="5"/>
      <c r="B180" s="77"/>
      <c r="N180" s="73"/>
      <c r="O180" s="78"/>
    </row>
    <row r="181" s="72" customFormat="true" ht="18.95" hidden="false" customHeight="true" outlineLevel="0" collapsed="false">
      <c r="A181" s="5"/>
      <c r="B181" s="77"/>
      <c r="N181" s="73"/>
      <c r="O181" s="78"/>
    </row>
    <row r="182" s="72" customFormat="true" ht="18.95" hidden="false" customHeight="true" outlineLevel="0" collapsed="false">
      <c r="A182" s="5"/>
      <c r="B182" s="77"/>
      <c r="N182" s="73"/>
      <c r="O182" s="78"/>
    </row>
    <row r="183" s="72" customFormat="true" ht="18.95" hidden="false" customHeight="true" outlineLevel="0" collapsed="false">
      <c r="A183" s="5"/>
      <c r="B183" s="77"/>
      <c r="N183" s="73"/>
      <c r="O183" s="73"/>
    </row>
    <row r="184" s="72" customFormat="true" ht="18.95" hidden="false" customHeight="true" outlineLevel="0" collapsed="false">
      <c r="A184" s="5"/>
      <c r="B184" s="77"/>
      <c r="N184" s="73"/>
      <c r="O184" s="73"/>
    </row>
    <row r="185" s="72" customFormat="true" ht="18.95" hidden="false" customHeight="true" outlineLevel="0" collapsed="false">
      <c r="A185" s="5"/>
      <c r="B185" s="77"/>
      <c r="N185" s="73"/>
      <c r="O185" s="73"/>
    </row>
    <row r="186" s="72" customFormat="true" ht="18.95" hidden="false" customHeight="true" outlineLevel="0" collapsed="false">
      <c r="A186" s="5"/>
      <c r="B186" s="77"/>
      <c r="N186" s="73"/>
      <c r="O186" s="73"/>
    </row>
    <row r="187" s="72" customFormat="true" ht="18.95" hidden="false" customHeight="true" outlineLevel="0" collapsed="false">
      <c r="A187" s="5"/>
      <c r="B187" s="77"/>
      <c r="N187" s="73"/>
      <c r="O187" s="73"/>
    </row>
    <row r="188" s="72" customFormat="true" ht="21.75" hidden="false" customHeight="true" outlineLevel="0" collapsed="false">
      <c r="A188" s="5"/>
      <c r="B188" s="77"/>
      <c r="N188" s="73"/>
      <c r="O188" s="73"/>
    </row>
  </sheetData>
  <mergeCells count="7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N38:O38"/>
    <mergeCell ref="A40:D40"/>
    <mergeCell ref="E61:J61"/>
    <mergeCell ref="K61:M61"/>
    <mergeCell ref="E62:J62"/>
    <mergeCell ref="K62:M62"/>
    <mergeCell ref="A63:D63"/>
    <mergeCell ref="N63:O63"/>
    <mergeCell ref="A64:D64"/>
    <mergeCell ref="N64:O64"/>
    <mergeCell ref="N65:O65"/>
    <mergeCell ref="A67:D67"/>
    <mergeCell ref="E87:J87"/>
    <mergeCell ref="K87:M87"/>
    <mergeCell ref="E88:J88"/>
    <mergeCell ref="K88:M88"/>
    <mergeCell ref="A89:D89"/>
    <mergeCell ref="N89:O89"/>
    <mergeCell ref="A90:D90"/>
    <mergeCell ref="N90:O90"/>
    <mergeCell ref="N91:O91"/>
    <mergeCell ref="A93:D93"/>
    <mergeCell ref="E112:J112"/>
    <mergeCell ref="K112:M112"/>
    <mergeCell ref="E113:J113"/>
    <mergeCell ref="K113:M113"/>
    <mergeCell ref="A114:D114"/>
    <mergeCell ref="N114:O114"/>
    <mergeCell ref="A115:D115"/>
    <mergeCell ref="N115:O115"/>
    <mergeCell ref="N116:O116"/>
    <mergeCell ref="A118:D118"/>
    <mergeCell ref="E139:J139"/>
    <mergeCell ref="K139:M139"/>
    <mergeCell ref="E140:J140"/>
    <mergeCell ref="K140:M140"/>
    <mergeCell ref="A141:D141"/>
    <mergeCell ref="N141:O141"/>
    <mergeCell ref="A142:D142"/>
    <mergeCell ref="N142:O142"/>
    <mergeCell ref="N143:O143"/>
    <mergeCell ref="A145:D145"/>
    <mergeCell ref="E166:J166"/>
    <mergeCell ref="K166:M166"/>
    <mergeCell ref="E167:J167"/>
    <mergeCell ref="K167:M167"/>
    <mergeCell ref="A168:D168"/>
    <mergeCell ref="N168:O168"/>
    <mergeCell ref="A169:D169"/>
    <mergeCell ref="N169:O169"/>
    <mergeCell ref="N170:O170"/>
    <mergeCell ref="A172:D172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00:40Z</dcterms:created>
  <dc:creator>chiaw</dc:creator>
  <dc:description/>
  <dc:language>en-US</dc:language>
  <cp:lastModifiedBy>chiaw</cp:lastModifiedBy>
  <dcterms:modified xsi:type="dcterms:W3CDTF">2016-11-15T05:03:09Z</dcterms:modified>
  <cp:revision>0</cp:revision>
  <dc:subject/>
  <dc:title/>
</cp:coreProperties>
</file>