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definedNames>
    <definedName function="false" hidden="false" localSheetId="0" name="_xlnm.Print_Area" vbProcedure="false">'T-20.8'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สกลนค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Monthly Rainfall Data At Sakon Nakhon Meteorological station : 2012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r>
      <rPr>
        <b val="true"/>
        <sz val="13"/>
        <rFont val="TH SarabunPSK"/>
        <family val="2"/>
      </rPr>
      <t xml:space="preserve">21 </t>
    </r>
    <r>
      <rPr>
        <b val="true"/>
        <sz val="13"/>
        <rFont val="Noto Sans Devanagari"/>
        <family val="2"/>
      </rPr>
      <t xml:space="preserve">เมษายน</t>
    </r>
  </si>
  <si>
    <r>
      <rPr>
        <b val="true"/>
        <sz val="13"/>
        <rFont val="TH SarabunPSK"/>
        <family val="2"/>
      </rPr>
      <t xml:space="preserve">28 </t>
    </r>
    <r>
      <rPr>
        <b val="true"/>
        <sz val="13"/>
        <rFont val="Noto Sans Devanagari"/>
        <family val="2"/>
      </rPr>
      <t xml:space="preserve">กรกฎาคม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-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สกลนค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 At Sakon Nakhon Meteorological station : 2012 - 2015 (Cont.)</t>
  </si>
  <si>
    <t xml:space="preserve">2557 (2014)</t>
  </si>
  <si>
    <t xml:space="preserve">2558 (2015)</t>
  </si>
  <si>
    <r>
      <rPr>
        <b val="true"/>
        <sz val="13"/>
        <rFont val="TH SarabunPSK"/>
        <family val="2"/>
      </rPr>
      <t xml:space="preserve">22 </t>
    </r>
    <r>
      <rPr>
        <b val="true"/>
        <sz val="13"/>
        <rFont val="Noto Sans Devanagari"/>
        <family val="2"/>
      </rPr>
      <t xml:space="preserve">กรกฎาคม</t>
    </r>
  </si>
  <si>
    <r>
      <rPr>
        <b val="true"/>
        <sz val="13"/>
        <rFont val="TH SarabunPSK"/>
        <family val="2"/>
      </rPr>
      <t xml:space="preserve">18 </t>
    </r>
    <r>
      <rPr>
        <b val="true"/>
        <sz val="13"/>
        <rFont val="Noto Sans Devanagari"/>
        <family val="2"/>
      </rPr>
      <t xml:space="preserve">พฤษภาคม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กลนคร</t>
    </r>
  </si>
  <si>
    <t xml:space="preserve">Source:  Sakon Nakhon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"/>
    <numFmt numFmtId="168" formatCode="#,##0.00"/>
    <numFmt numFmtId="169" formatCode="#,##0"/>
    <numFmt numFmtId="170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.42"/>
    <col collapsed="false" customWidth="true" hidden="false" outlineLevel="0" max="3" min="3" style="1" width="1.85"/>
    <col collapsed="false" customWidth="true" hidden="false" outlineLevel="0" max="4" min="4" style="1" width="3.42"/>
    <col collapsed="false" customWidth="true" hidden="false" outlineLevel="0" max="5" min="5" style="1" width="0.99"/>
    <col collapsed="false" customWidth="true" hidden="false" outlineLevel="0" max="6" min="6" style="1" width="9.42"/>
    <col collapsed="false" customWidth="true" hidden="false" outlineLevel="0" max="7" min="7" style="1" width="0.85"/>
    <col collapsed="false" customWidth="true" hidden="false" outlineLevel="0" max="8" min="8" style="1" width="9.42"/>
    <col collapsed="false" customWidth="true" hidden="false" outlineLevel="0" max="9" min="9" style="1" width="0.42"/>
    <col collapsed="false" customWidth="true" hidden="false" outlineLevel="0" max="10" min="10" style="1" width="9.42"/>
    <col collapsed="false" customWidth="true" hidden="false" outlineLevel="0" max="11" min="11" style="1" width="0.42"/>
    <col collapsed="false" customWidth="true" hidden="false" outlineLevel="0" max="12" min="12" style="1" width="9.71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20" min="18" style="1" width="9.42"/>
    <col collapsed="false" customWidth="true" hidden="false" outlineLevel="0" max="21" min="21" style="1" width="9.71"/>
    <col collapsed="false" customWidth="true" hidden="true" outlineLevel="0" max="22" min="22" style="1" width="0.42"/>
    <col collapsed="false" customWidth="false" hidden="false" outlineLevel="0" max="23" min="23" style="1" width="9.14"/>
    <col collapsed="false" customWidth="true" hidden="false" outlineLevel="0" max="24" min="24" style="1" width="1.14"/>
    <col collapsed="false" customWidth="true" hidden="false" outlineLevel="0" max="25" min="25" style="1" width="4.28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18.75" hidden="false" customHeight="false" outlineLevel="0" collapsed="false">
      <c r="B3" s="3"/>
      <c r="D3" s="4"/>
      <c r="E3" s="3"/>
      <c r="W3" s="6" t="s">
        <v>4</v>
      </c>
    </row>
    <row r="4" customFormat="false" ht="6" hidden="false" customHeight="true" outlineLevel="0" collapsed="false">
      <c r="B4" s="7"/>
      <c r="D4" s="8"/>
      <c r="E4" s="7"/>
    </row>
    <row r="5" s="14" customFormat="true" ht="27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2" t="s">
        <v>7</v>
      </c>
      <c r="S5" s="12"/>
      <c r="T5" s="12"/>
      <c r="U5" s="12"/>
      <c r="V5" s="13"/>
      <c r="W5" s="10" t="s">
        <v>8</v>
      </c>
    </row>
    <row r="6" s="14" customFormat="true" ht="23.1" hidden="false" customHeight="true" outlineLevel="0" collapsed="false">
      <c r="A6" s="9"/>
      <c r="B6" s="9"/>
      <c r="C6" s="9"/>
      <c r="D6" s="9"/>
      <c r="E6" s="9"/>
      <c r="F6" s="15"/>
      <c r="G6" s="15"/>
      <c r="H6" s="16" t="s">
        <v>9</v>
      </c>
      <c r="I6" s="16"/>
      <c r="J6" s="17" t="s">
        <v>10</v>
      </c>
      <c r="K6" s="17"/>
      <c r="L6" s="18" t="s">
        <v>11</v>
      </c>
      <c r="M6" s="18"/>
      <c r="R6" s="15"/>
      <c r="S6" s="16" t="s">
        <v>9</v>
      </c>
      <c r="T6" s="17" t="s">
        <v>10</v>
      </c>
      <c r="U6" s="18" t="s">
        <v>11</v>
      </c>
      <c r="V6" s="18"/>
      <c r="W6" s="10"/>
    </row>
    <row r="7" s="14" customFormat="true" ht="23.1" hidden="false" customHeight="true" outlineLevel="0" collapsed="false">
      <c r="A7" s="9"/>
      <c r="B7" s="9"/>
      <c r="C7" s="9"/>
      <c r="D7" s="9"/>
      <c r="E7" s="9"/>
      <c r="F7" s="19" t="s">
        <v>10</v>
      </c>
      <c r="G7" s="19"/>
      <c r="H7" s="20" t="s">
        <v>12</v>
      </c>
      <c r="I7" s="20"/>
      <c r="J7" s="19" t="s">
        <v>13</v>
      </c>
      <c r="K7" s="19"/>
      <c r="L7" s="18" t="s">
        <v>14</v>
      </c>
      <c r="M7" s="18"/>
      <c r="R7" s="19" t="s">
        <v>10</v>
      </c>
      <c r="S7" s="20" t="s">
        <v>12</v>
      </c>
      <c r="T7" s="19" t="s">
        <v>13</v>
      </c>
      <c r="U7" s="18" t="s">
        <v>14</v>
      </c>
      <c r="V7" s="18"/>
      <c r="W7" s="10"/>
    </row>
    <row r="8" s="14" customFormat="true" ht="23.1" hidden="false" customHeight="true" outlineLevel="0" collapsed="false">
      <c r="A8" s="9"/>
      <c r="B8" s="9"/>
      <c r="C8" s="9"/>
      <c r="D8" s="9"/>
      <c r="E8" s="9"/>
      <c r="F8" s="21" t="s">
        <v>15</v>
      </c>
      <c r="G8" s="21"/>
      <c r="H8" s="11" t="s">
        <v>16</v>
      </c>
      <c r="I8" s="11"/>
      <c r="J8" s="21" t="s">
        <v>17</v>
      </c>
      <c r="K8" s="21"/>
      <c r="L8" s="22" t="s">
        <v>18</v>
      </c>
      <c r="M8" s="22"/>
      <c r="R8" s="21" t="s">
        <v>15</v>
      </c>
      <c r="S8" s="11" t="s">
        <v>16</v>
      </c>
      <c r="T8" s="21" t="s">
        <v>17</v>
      </c>
      <c r="U8" s="22" t="s">
        <v>18</v>
      </c>
      <c r="V8" s="22"/>
      <c r="W8" s="10"/>
    </row>
    <row r="9" s="14" customFormat="true" ht="23.1" hidden="false" customHeight="true" outlineLevel="0" collapsed="false">
      <c r="A9" s="9"/>
      <c r="B9" s="9"/>
      <c r="C9" s="9"/>
      <c r="D9" s="9"/>
      <c r="E9" s="9"/>
      <c r="F9" s="23"/>
      <c r="G9" s="23"/>
      <c r="H9" s="24" t="s">
        <v>19</v>
      </c>
      <c r="I9" s="24"/>
      <c r="J9" s="23" t="s">
        <v>20</v>
      </c>
      <c r="K9" s="23"/>
      <c r="L9" s="25" t="s">
        <v>21</v>
      </c>
      <c r="M9" s="25"/>
      <c r="R9" s="23"/>
      <c r="S9" s="24" t="s">
        <v>19</v>
      </c>
      <c r="T9" s="23" t="s">
        <v>20</v>
      </c>
      <c r="U9" s="25" t="s">
        <v>21</v>
      </c>
      <c r="V9" s="25"/>
      <c r="W9" s="10"/>
    </row>
    <row r="10" s="31" customFormat="true" ht="3" hidden="false" customHeight="true" outlineLevel="0" collapsed="false">
      <c r="A10" s="26"/>
      <c r="B10" s="26"/>
      <c r="C10" s="26"/>
      <c r="D10" s="26"/>
      <c r="E10" s="27"/>
      <c r="F10" s="28"/>
      <c r="G10" s="29"/>
      <c r="H10" s="28"/>
      <c r="I10" s="29"/>
      <c r="J10" s="28"/>
      <c r="K10" s="29"/>
      <c r="L10" s="30"/>
      <c r="M10" s="27"/>
      <c r="R10" s="21"/>
      <c r="S10" s="11"/>
      <c r="T10" s="21"/>
      <c r="U10" s="30"/>
      <c r="V10" s="26"/>
      <c r="W10" s="13"/>
    </row>
    <row r="11" s="14" customFormat="true" ht="27" hidden="false" customHeight="true" outlineLevel="0" collapsed="false">
      <c r="A11" s="32" t="s">
        <v>22</v>
      </c>
      <c r="B11" s="32"/>
      <c r="C11" s="32"/>
      <c r="D11" s="32"/>
      <c r="E11" s="32"/>
      <c r="F11" s="33" t="n">
        <f aca="false">SUM(F12:F23)</f>
        <v>1741</v>
      </c>
      <c r="G11" s="34"/>
      <c r="H11" s="35" t="n">
        <f aca="false">SUM(H12:H23)</f>
        <v>127</v>
      </c>
      <c r="I11" s="36"/>
      <c r="J11" s="37" t="n">
        <v>141.5</v>
      </c>
      <c r="K11" s="36"/>
      <c r="L11" s="38" t="s">
        <v>23</v>
      </c>
      <c r="M11" s="36"/>
      <c r="R11" s="39" t="n">
        <f aca="false">SUM(R12:R23)</f>
        <v>2044.3</v>
      </c>
      <c r="S11" s="40" t="n">
        <f aca="false">SUM(S12:S23)</f>
        <v>124</v>
      </c>
      <c r="T11" s="41" t="n">
        <v>158.1</v>
      </c>
      <c r="U11" s="42" t="s">
        <v>24</v>
      </c>
      <c r="V11" s="43" t="s">
        <v>25</v>
      </c>
      <c r="W11" s="43"/>
    </row>
    <row r="12" s="14" customFormat="true" ht="23.1" hidden="false" customHeight="true" outlineLevel="0" collapsed="false">
      <c r="A12" s="44" t="s">
        <v>26</v>
      </c>
      <c r="C12" s="31"/>
      <c r="D12" s="31"/>
      <c r="E12" s="36"/>
      <c r="F12" s="45" t="n">
        <v>30.4</v>
      </c>
      <c r="G12" s="36"/>
      <c r="H12" s="46" t="n">
        <v>8</v>
      </c>
      <c r="I12" s="36"/>
      <c r="J12" s="47" t="n">
        <v>9.4</v>
      </c>
      <c r="K12" s="36"/>
      <c r="L12" s="45" t="n">
        <v>19</v>
      </c>
      <c r="M12" s="36"/>
      <c r="R12" s="48" t="n">
        <v>0.5</v>
      </c>
      <c r="S12" s="49" t="n">
        <v>1</v>
      </c>
      <c r="T12" s="50" t="n">
        <v>0.5</v>
      </c>
      <c r="U12" s="51" t="n">
        <v>27</v>
      </c>
      <c r="W12" s="14" t="s">
        <v>27</v>
      </c>
    </row>
    <row r="13" s="14" customFormat="true" ht="23.1" hidden="false" customHeight="true" outlineLevel="0" collapsed="false">
      <c r="A13" s="44" t="s">
        <v>28</v>
      </c>
      <c r="C13" s="31"/>
      <c r="D13" s="31"/>
      <c r="E13" s="36"/>
      <c r="F13" s="47" t="n">
        <v>6</v>
      </c>
      <c r="G13" s="36"/>
      <c r="H13" s="46" t="n">
        <v>2</v>
      </c>
      <c r="I13" s="36"/>
      <c r="J13" s="47" t="n">
        <v>5.6</v>
      </c>
      <c r="K13" s="36"/>
      <c r="L13" s="45" t="n">
        <v>27</v>
      </c>
      <c r="M13" s="36"/>
      <c r="R13" s="48" t="n">
        <v>0.6</v>
      </c>
      <c r="S13" s="49" t="n">
        <v>1</v>
      </c>
      <c r="T13" s="50" t="n">
        <v>0.6</v>
      </c>
      <c r="U13" s="51" t="n">
        <v>3</v>
      </c>
      <c r="W13" s="14" t="s">
        <v>29</v>
      </c>
    </row>
    <row r="14" s="14" customFormat="true" ht="23.1" hidden="false" customHeight="true" outlineLevel="0" collapsed="false">
      <c r="A14" s="44" t="s">
        <v>30</v>
      </c>
      <c r="C14" s="31"/>
      <c r="D14" s="31"/>
      <c r="E14" s="36"/>
      <c r="F14" s="45" t="n">
        <v>58.7</v>
      </c>
      <c r="G14" s="36"/>
      <c r="H14" s="46" t="n">
        <v>5</v>
      </c>
      <c r="I14" s="36"/>
      <c r="J14" s="47" t="n">
        <v>28.6</v>
      </c>
      <c r="K14" s="36"/>
      <c r="L14" s="45" t="n">
        <v>17</v>
      </c>
      <c r="M14" s="36"/>
      <c r="R14" s="48" t="n">
        <v>22.5</v>
      </c>
      <c r="S14" s="49" t="n">
        <v>6</v>
      </c>
      <c r="T14" s="50" t="n">
        <v>16.1</v>
      </c>
      <c r="U14" s="51" t="n">
        <v>11</v>
      </c>
      <c r="W14" s="14" t="s">
        <v>31</v>
      </c>
    </row>
    <row r="15" s="14" customFormat="true" ht="23.1" hidden="false" customHeight="true" outlineLevel="0" collapsed="false">
      <c r="A15" s="44" t="s">
        <v>32</v>
      </c>
      <c r="C15" s="31"/>
      <c r="D15" s="31"/>
      <c r="E15" s="36"/>
      <c r="F15" s="45" t="n">
        <v>401.9</v>
      </c>
      <c r="G15" s="36"/>
      <c r="H15" s="46" t="n">
        <v>12</v>
      </c>
      <c r="I15" s="36"/>
      <c r="J15" s="47" t="n">
        <v>141.5</v>
      </c>
      <c r="K15" s="36"/>
      <c r="L15" s="45" t="n">
        <v>21</v>
      </c>
      <c r="M15" s="36"/>
      <c r="R15" s="48" t="n">
        <v>85.5</v>
      </c>
      <c r="S15" s="49" t="n">
        <v>8</v>
      </c>
      <c r="T15" s="50" t="n">
        <v>33.2</v>
      </c>
      <c r="U15" s="51" t="n">
        <v>15</v>
      </c>
      <c r="W15" s="14" t="s">
        <v>33</v>
      </c>
    </row>
    <row r="16" s="14" customFormat="true" ht="23.1" hidden="false" customHeight="true" outlineLevel="0" collapsed="false">
      <c r="A16" s="44" t="s">
        <v>34</v>
      </c>
      <c r="C16" s="31"/>
      <c r="D16" s="31"/>
      <c r="E16" s="36"/>
      <c r="F16" s="45" t="n">
        <v>221.2</v>
      </c>
      <c r="G16" s="36"/>
      <c r="H16" s="46" t="n">
        <v>16</v>
      </c>
      <c r="I16" s="36"/>
      <c r="J16" s="47" t="n">
        <v>48.5</v>
      </c>
      <c r="K16" s="36"/>
      <c r="L16" s="45" t="n">
        <v>31</v>
      </c>
      <c r="M16" s="36"/>
      <c r="R16" s="48" t="n">
        <v>331.2</v>
      </c>
      <c r="S16" s="49" t="n">
        <v>22</v>
      </c>
      <c r="T16" s="50" t="n">
        <v>40.5</v>
      </c>
      <c r="U16" s="51" t="n">
        <v>10</v>
      </c>
      <c r="W16" s="14" t="s">
        <v>35</v>
      </c>
    </row>
    <row r="17" s="14" customFormat="true" ht="23.1" hidden="false" customHeight="true" outlineLevel="0" collapsed="false">
      <c r="A17" s="44" t="s">
        <v>36</v>
      </c>
      <c r="C17" s="31"/>
      <c r="D17" s="31"/>
      <c r="E17" s="36"/>
      <c r="F17" s="45" t="n">
        <v>230.1</v>
      </c>
      <c r="G17" s="36"/>
      <c r="H17" s="46" t="n">
        <v>16</v>
      </c>
      <c r="I17" s="36"/>
      <c r="J17" s="47" t="n">
        <v>40.2</v>
      </c>
      <c r="K17" s="36"/>
      <c r="L17" s="45" t="n">
        <v>7</v>
      </c>
      <c r="M17" s="36"/>
      <c r="R17" s="48" t="n">
        <v>290.3</v>
      </c>
      <c r="S17" s="49" t="n">
        <v>19</v>
      </c>
      <c r="T17" s="50" t="n">
        <v>84.3</v>
      </c>
      <c r="U17" s="51" t="n">
        <v>10</v>
      </c>
      <c r="W17" s="14" t="s">
        <v>37</v>
      </c>
    </row>
    <row r="18" s="14" customFormat="true" ht="23.1" hidden="false" customHeight="true" outlineLevel="0" collapsed="false">
      <c r="A18" s="44" t="s">
        <v>38</v>
      </c>
      <c r="C18" s="31"/>
      <c r="D18" s="31"/>
      <c r="E18" s="36"/>
      <c r="F18" s="45" t="n">
        <v>272.7</v>
      </c>
      <c r="G18" s="36"/>
      <c r="H18" s="46" t="n">
        <v>22</v>
      </c>
      <c r="I18" s="36"/>
      <c r="J18" s="47" t="n">
        <v>52</v>
      </c>
      <c r="K18" s="36"/>
      <c r="L18" s="45" t="n">
        <v>1</v>
      </c>
      <c r="M18" s="36"/>
      <c r="R18" s="48" t="n">
        <v>615.5</v>
      </c>
      <c r="S18" s="49" t="n">
        <v>22</v>
      </c>
      <c r="T18" s="50" t="n">
        <v>158.1</v>
      </c>
      <c r="U18" s="51" t="n">
        <v>28</v>
      </c>
      <c r="W18" s="14" t="s">
        <v>39</v>
      </c>
    </row>
    <row r="19" s="14" customFormat="true" ht="23.1" hidden="false" customHeight="true" outlineLevel="0" collapsed="false">
      <c r="A19" s="44" t="s">
        <v>40</v>
      </c>
      <c r="C19" s="31"/>
      <c r="D19" s="31"/>
      <c r="E19" s="36"/>
      <c r="F19" s="45" t="n">
        <v>321.3</v>
      </c>
      <c r="G19" s="36"/>
      <c r="H19" s="46" t="n">
        <v>21</v>
      </c>
      <c r="I19" s="36"/>
      <c r="J19" s="47" t="n">
        <v>102.7</v>
      </c>
      <c r="K19" s="36"/>
      <c r="L19" s="45" t="n">
        <v>15</v>
      </c>
      <c r="M19" s="36"/>
      <c r="R19" s="48" t="n">
        <v>263.2</v>
      </c>
      <c r="S19" s="49" t="n">
        <v>19</v>
      </c>
      <c r="T19" s="50" t="n">
        <v>65</v>
      </c>
      <c r="U19" s="51" t="n">
        <v>10</v>
      </c>
      <c r="W19" s="14" t="s">
        <v>41</v>
      </c>
    </row>
    <row r="20" s="14" customFormat="true" ht="23.1" hidden="false" customHeight="true" outlineLevel="0" collapsed="false">
      <c r="A20" s="44" t="s">
        <v>42</v>
      </c>
      <c r="C20" s="31"/>
      <c r="D20" s="31"/>
      <c r="E20" s="36"/>
      <c r="F20" s="45" t="n">
        <v>163.8</v>
      </c>
      <c r="G20" s="36"/>
      <c r="H20" s="46" t="n">
        <v>16</v>
      </c>
      <c r="I20" s="36"/>
      <c r="J20" s="47" t="n">
        <v>35.6</v>
      </c>
      <c r="K20" s="36"/>
      <c r="L20" s="45" t="n">
        <v>2</v>
      </c>
      <c r="M20" s="36"/>
      <c r="R20" s="48" t="n">
        <v>349</v>
      </c>
      <c r="S20" s="49" t="n">
        <v>19</v>
      </c>
      <c r="T20" s="50" t="n">
        <v>103.8</v>
      </c>
      <c r="U20" s="51" t="n">
        <v>13</v>
      </c>
      <c r="W20" s="14" t="s">
        <v>43</v>
      </c>
    </row>
    <row r="21" s="14" customFormat="true" ht="23.1" hidden="false" customHeight="true" outlineLevel="0" collapsed="false">
      <c r="A21" s="44" t="s">
        <v>44</v>
      </c>
      <c r="C21" s="31"/>
      <c r="D21" s="31"/>
      <c r="E21" s="36"/>
      <c r="F21" s="45" t="n">
        <v>13.1</v>
      </c>
      <c r="G21" s="36"/>
      <c r="H21" s="46" t="n">
        <v>5</v>
      </c>
      <c r="I21" s="36"/>
      <c r="J21" s="47" t="n">
        <v>6.5</v>
      </c>
      <c r="K21" s="36"/>
      <c r="L21" s="45" t="n">
        <v>4</v>
      </c>
      <c r="M21" s="36"/>
      <c r="R21" s="48" t="n">
        <v>51.9</v>
      </c>
      <c r="S21" s="49" t="n">
        <v>4</v>
      </c>
      <c r="T21" s="50" t="n">
        <v>24.6</v>
      </c>
      <c r="U21" s="51" t="n">
        <v>15</v>
      </c>
      <c r="W21" s="14" t="s">
        <v>45</v>
      </c>
    </row>
    <row r="22" s="14" customFormat="true" ht="23.1" hidden="false" customHeight="true" outlineLevel="0" collapsed="false">
      <c r="A22" s="44" t="s">
        <v>46</v>
      </c>
      <c r="C22" s="31"/>
      <c r="D22" s="31"/>
      <c r="E22" s="36"/>
      <c r="F22" s="45" t="n">
        <v>21.8</v>
      </c>
      <c r="G22" s="36"/>
      <c r="H22" s="46" t="n">
        <v>4</v>
      </c>
      <c r="I22" s="36"/>
      <c r="J22" s="47" t="n">
        <v>16.1</v>
      </c>
      <c r="K22" s="36"/>
      <c r="L22" s="45" t="n">
        <v>30</v>
      </c>
      <c r="M22" s="36"/>
      <c r="R22" s="48" t="n">
        <v>0.4</v>
      </c>
      <c r="S22" s="49" t="n">
        <v>1</v>
      </c>
      <c r="T22" s="50" t="n">
        <v>0.4</v>
      </c>
      <c r="U22" s="51" t="n">
        <v>7</v>
      </c>
      <c r="W22" s="14" t="s">
        <v>47</v>
      </c>
    </row>
    <row r="23" s="14" customFormat="true" ht="23.1" hidden="false" customHeight="true" outlineLevel="0" collapsed="false">
      <c r="A23" s="44" t="s">
        <v>48</v>
      </c>
      <c r="C23" s="31"/>
      <c r="D23" s="31"/>
      <c r="E23" s="36"/>
      <c r="F23" s="52" t="s">
        <v>49</v>
      </c>
      <c r="G23" s="36"/>
      <c r="H23" s="52" t="s">
        <v>49</v>
      </c>
      <c r="I23" s="36"/>
      <c r="J23" s="52" t="s">
        <v>49</v>
      </c>
      <c r="K23" s="36"/>
      <c r="L23" s="52" t="s">
        <v>49</v>
      </c>
      <c r="M23" s="36"/>
      <c r="R23" s="48" t="n">
        <v>33.7</v>
      </c>
      <c r="S23" s="49" t="n">
        <v>2</v>
      </c>
      <c r="T23" s="50" t="n">
        <v>18</v>
      </c>
      <c r="U23" s="51" t="n">
        <v>16</v>
      </c>
      <c r="W23" s="31" t="s">
        <v>50</v>
      </c>
    </row>
    <row r="24" s="2" customFormat="true" ht="18.75" hidden="false" customHeight="false" outlineLevel="0" collapsed="false">
      <c r="B24" s="3" t="s">
        <v>0</v>
      </c>
      <c r="D24" s="4" t="n">
        <v>20.8</v>
      </c>
      <c r="E24" s="3" t="s">
        <v>51</v>
      </c>
    </row>
    <row r="25" s="2" customFormat="true" ht="18.75" hidden="false" customHeight="false" outlineLevel="0" collapsed="false">
      <c r="B25" s="5" t="s">
        <v>2</v>
      </c>
      <c r="D25" s="4" t="n">
        <v>20.8</v>
      </c>
      <c r="E25" s="5" t="s">
        <v>52</v>
      </c>
    </row>
    <row r="26" s="2" customFormat="true" ht="18.75" hidden="false" customHeight="false" outlineLevel="0" collapsed="false">
      <c r="B26" s="3"/>
      <c r="D26" s="4"/>
      <c r="E26" s="3"/>
      <c r="W26" s="6" t="s">
        <v>4</v>
      </c>
    </row>
    <row r="27" customFormat="false" ht="6" hidden="false" customHeight="true" outlineLevel="0" collapsed="false">
      <c r="B27" s="7"/>
      <c r="D27" s="8"/>
      <c r="E27" s="7"/>
    </row>
    <row r="28" s="14" customFormat="true" ht="27" hidden="false" customHeight="true" outlineLevel="0" collapsed="false">
      <c r="A28" s="9" t="s">
        <v>5</v>
      </c>
      <c r="B28" s="9"/>
      <c r="C28" s="9"/>
      <c r="D28" s="9"/>
      <c r="E28" s="9"/>
      <c r="F28" s="10" t="s">
        <v>53</v>
      </c>
      <c r="G28" s="10"/>
      <c r="H28" s="10"/>
      <c r="I28" s="10"/>
      <c r="J28" s="10"/>
      <c r="K28" s="10"/>
      <c r="L28" s="10"/>
      <c r="M28" s="10"/>
      <c r="N28" s="11"/>
      <c r="O28" s="11"/>
      <c r="P28" s="11"/>
      <c r="Q28" s="11"/>
      <c r="R28" s="12" t="s">
        <v>54</v>
      </c>
      <c r="S28" s="12"/>
      <c r="T28" s="12"/>
      <c r="U28" s="12"/>
      <c r="V28" s="13"/>
      <c r="W28" s="10" t="s">
        <v>8</v>
      </c>
    </row>
    <row r="29" s="14" customFormat="true" ht="21.6" hidden="false" customHeight="true" outlineLevel="0" collapsed="false">
      <c r="A29" s="9"/>
      <c r="B29" s="9"/>
      <c r="C29" s="9"/>
      <c r="D29" s="9"/>
      <c r="E29" s="9"/>
      <c r="F29" s="15"/>
      <c r="G29" s="15"/>
      <c r="H29" s="16" t="s">
        <v>9</v>
      </c>
      <c r="I29" s="16"/>
      <c r="J29" s="17" t="s">
        <v>10</v>
      </c>
      <c r="K29" s="17"/>
      <c r="L29" s="18" t="s">
        <v>11</v>
      </c>
      <c r="M29" s="18"/>
      <c r="R29" s="15"/>
      <c r="S29" s="16" t="s">
        <v>9</v>
      </c>
      <c r="T29" s="17" t="s">
        <v>10</v>
      </c>
      <c r="U29" s="18" t="s">
        <v>11</v>
      </c>
      <c r="V29" s="18"/>
      <c r="W29" s="10"/>
    </row>
    <row r="30" s="14" customFormat="true" ht="21.6" hidden="false" customHeight="true" outlineLevel="0" collapsed="false">
      <c r="A30" s="9"/>
      <c r="B30" s="9"/>
      <c r="C30" s="9"/>
      <c r="D30" s="9"/>
      <c r="E30" s="9"/>
      <c r="F30" s="19" t="s">
        <v>10</v>
      </c>
      <c r="G30" s="19"/>
      <c r="H30" s="20" t="s">
        <v>12</v>
      </c>
      <c r="I30" s="11"/>
      <c r="J30" s="19" t="s">
        <v>13</v>
      </c>
      <c r="K30" s="19"/>
      <c r="L30" s="18" t="s">
        <v>14</v>
      </c>
      <c r="M30" s="18"/>
      <c r="R30" s="19" t="s">
        <v>10</v>
      </c>
      <c r="S30" s="20" t="s">
        <v>12</v>
      </c>
      <c r="T30" s="19" t="s">
        <v>13</v>
      </c>
      <c r="U30" s="18" t="s">
        <v>14</v>
      </c>
      <c r="V30" s="18"/>
      <c r="W30" s="10"/>
    </row>
    <row r="31" s="14" customFormat="true" ht="21.6" hidden="false" customHeight="true" outlineLevel="0" collapsed="false">
      <c r="A31" s="9"/>
      <c r="B31" s="9"/>
      <c r="C31" s="9"/>
      <c r="D31" s="9"/>
      <c r="E31" s="9"/>
      <c r="F31" s="21" t="s">
        <v>15</v>
      </c>
      <c r="G31" s="21"/>
      <c r="H31" s="11" t="s">
        <v>16</v>
      </c>
      <c r="I31" s="11"/>
      <c r="J31" s="21" t="s">
        <v>17</v>
      </c>
      <c r="K31" s="21"/>
      <c r="L31" s="22" t="s">
        <v>18</v>
      </c>
      <c r="M31" s="22"/>
      <c r="R31" s="21" t="s">
        <v>15</v>
      </c>
      <c r="S31" s="11" t="s">
        <v>16</v>
      </c>
      <c r="T31" s="21" t="s">
        <v>17</v>
      </c>
      <c r="U31" s="22" t="s">
        <v>18</v>
      </c>
      <c r="V31" s="22"/>
      <c r="W31" s="10"/>
    </row>
    <row r="32" s="14" customFormat="true" ht="21.6" hidden="false" customHeight="true" outlineLevel="0" collapsed="false">
      <c r="A32" s="9"/>
      <c r="B32" s="9"/>
      <c r="C32" s="9"/>
      <c r="D32" s="9"/>
      <c r="E32" s="9"/>
      <c r="F32" s="23"/>
      <c r="G32" s="23"/>
      <c r="H32" s="24" t="s">
        <v>19</v>
      </c>
      <c r="I32" s="24"/>
      <c r="J32" s="23" t="s">
        <v>20</v>
      </c>
      <c r="K32" s="23"/>
      <c r="L32" s="25" t="s">
        <v>21</v>
      </c>
      <c r="M32" s="25"/>
      <c r="R32" s="23"/>
      <c r="S32" s="24" t="s">
        <v>19</v>
      </c>
      <c r="T32" s="23" t="s">
        <v>20</v>
      </c>
      <c r="U32" s="25" t="s">
        <v>21</v>
      </c>
      <c r="V32" s="25"/>
      <c r="W32" s="10"/>
    </row>
    <row r="33" s="14" customFormat="true" ht="27" hidden="false" customHeight="true" outlineLevel="0" collapsed="false">
      <c r="A33" s="32" t="s">
        <v>22</v>
      </c>
      <c r="B33" s="32"/>
      <c r="C33" s="32"/>
      <c r="D33" s="32"/>
      <c r="E33" s="32"/>
      <c r="F33" s="33" t="n">
        <f aca="false">SUM(F34:F45)</f>
        <v>1701.1</v>
      </c>
      <c r="G33" s="53"/>
      <c r="H33" s="37" t="n">
        <f aca="false">SUM(H34:H45)</f>
        <v>122</v>
      </c>
      <c r="I33" s="36"/>
      <c r="J33" s="33" t="n">
        <v>123.4</v>
      </c>
      <c r="K33" s="36"/>
      <c r="L33" s="38" t="s">
        <v>55</v>
      </c>
      <c r="M33" s="36"/>
      <c r="R33" s="39" t="n">
        <f aca="false">SUM(R34:R45)</f>
        <v>1441.4</v>
      </c>
      <c r="S33" s="40" t="n">
        <f aca="false">SUM(S34:S45)</f>
        <v>122</v>
      </c>
      <c r="T33" s="41" t="n">
        <v>72.7</v>
      </c>
      <c r="U33" s="42" t="s">
        <v>56</v>
      </c>
      <c r="V33" s="54" t="s">
        <v>25</v>
      </c>
      <c r="W33" s="54"/>
    </row>
    <row r="34" s="14" customFormat="true" ht="21.6" hidden="false" customHeight="true" outlineLevel="0" collapsed="false">
      <c r="A34" s="44" t="s">
        <v>26</v>
      </c>
      <c r="C34" s="31"/>
      <c r="D34" s="31"/>
      <c r="E34" s="36"/>
      <c r="F34" s="52" t="s">
        <v>49</v>
      </c>
      <c r="G34" s="36"/>
      <c r="H34" s="52" t="s">
        <v>49</v>
      </c>
      <c r="I34" s="36"/>
      <c r="J34" s="52" t="s">
        <v>49</v>
      </c>
      <c r="K34" s="36"/>
      <c r="L34" s="52" t="s">
        <v>49</v>
      </c>
      <c r="M34" s="36"/>
      <c r="R34" s="48" t="n">
        <v>3.2</v>
      </c>
      <c r="S34" s="49" t="n">
        <v>2</v>
      </c>
      <c r="T34" s="50" t="n">
        <v>2</v>
      </c>
      <c r="U34" s="51" t="n">
        <v>11</v>
      </c>
      <c r="W34" s="14" t="s">
        <v>27</v>
      </c>
    </row>
    <row r="35" s="14" customFormat="true" ht="21.6" hidden="false" customHeight="true" outlineLevel="0" collapsed="false">
      <c r="A35" s="44" t="s">
        <v>28</v>
      </c>
      <c r="C35" s="31"/>
      <c r="D35" s="31"/>
      <c r="E35" s="36"/>
      <c r="F35" s="52" t="s">
        <v>49</v>
      </c>
      <c r="G35" s="36"/>
      <c r="H35" s="52" t="s">
        <v>49</v>
      </c>
      <c r="I35" s="36"/>
      <c r="J35" s="52" t="s">
        <v>49</v>
      </c>
      <c r="K35" s="36"/>
      <c r="L35" s="52" t="s">
        <v>49</v>
      </c>
      <c r="M35" s="36"/>
      <c r="R35" s="48" t="n">
        <v>91.8</v>
      </c>
      <c r="S35" s="49" t="n">
        <v>6</v>
      </c>
      <c r="T35" s="50" t="n">
        <v>31.1</v>
      </c>
      <c r="U35" s="51" t="n">
        <v>20</v>
      </c>
      <c r="W35" s="14" t="s">
        <v>29</v>
      </c>
    </row>
    <row r="36" s="14" customFormat="true" ht="21.6" hidden="false" customHeight="true" outlineLevel="0" collapsed="false">
      <c r="A36" s="44" t="s">
        <v>30</v>
      </c>
      <c r="C36" s="31"/>
      <c r="D36" s="31"/>
      <c r="E36" s="36"/>
      <c r="F36" s="47" t="n">
        <v>18</v>
      </c>
      <c r="G36" s="55"/>
      <c r="H36" s="31" t="n">
        <v>4</v>
      </c>
      <c r="I36" s="36"/>
      <c r="J36" s="47" t="n">
        <v>16.6</v>
      </c>
      <c r="K36" s="36"/>
      <c r="L36" s="45" t="n">
        <v>20</v>
      </c>
      <c r="M36" s="36"/>
      <c r="R36" s="48" t="n">
        <v>77.7</v>
      </c>
      <c r="S36" s="49" t="n">
        <v>6</v>
      </c>
      <c r="T36" s="50" t="n">
        <v>55</v>
      </c>
      <c r="U36" s="51" t="n">
        <v>30</v>
      </c>
      <c r="W36" s="14" t="s">
        <v>31</v>
      </c>
    </row>
    <row r="37" s="14" customFormat="true" ht="21.6" hidden="false" customHeight="true" outlineLevel="0" collapsed="false">
      <c r="A37" s="44" t="s">
        <v>32</v>
      </c>
      <c r="C37" s="31"/>
      <c r="D37" s="31"/>
      <c r="E37" s="36"/>
      <c r="F37" s="47" t="n">
        <v>101.1</v>
      </c>
      <c r="G37" s="55"/>
      <c r="H37" s="31" t="n">
        <v>9</v>
      </c>
      <c r="I37" s="36"/>
      <c r="J37" s="47" t="n">
        <v>35.2</v>
      </c>
      <c r="K37" s="36"/>
      <c r="L37" s="45" t="n">
        <v>29</v>
      </c>
      <c r="M37" s="36"/>
      <c r="R37" s="48" t="n">
        <v>26.3</v>
      </c>
      <c r="S37" s="49" t="n">
        <v>5</v>
      </c>
      <c r="T37" s="50" t="n">
        <v>12.1</v>
      </c>
      <c r="U37" s="51" t="n">
        <v>21</v>
      </c>
      <c r="W37" s="14" t="s">
        <v>33</v>
      </c>
    </row>
    <row r="38" s="14" customFormat="true" ht="21.6" hidden="false" customHeight="true" outlineLevel="0" collapsed="false">
      <c r="A38" s="44" t="s">
        <v>34</v>
      </c>
      <c r="C38" s="31"/>
      <c r="D38" s="31"/>
      <c r="E38" s="36"/>
      <c r="F38" s="47" t="n">
        <v>137.9</v>
      </c>
      <c r="G38" s="55"/>
      <c r="H38" s="31" t="n">
        <v>15</v>
      </c>
      <c r="I38" s="36"/>
      <c r="J38" s="47" t="n">
        <v>29</v>
      </c>
      <c r="K38" s="36"/>
      <c r="L38" s="45" t="n">
        <v>17</v>
      </c>
      <c r="M38" s="36"/>
      <c r="R38" s="48" t="n">
        <v>224.6</v>
      </c>
      <c r="S38" s="49" t="n">
        <v>16</v>
      </c>
      <c r="T38" s="50" t="n">
        <v>72.7</v>
      </c>
      <c r="U38" s="51" t="n">
        <v>18</v>
      </c>
      <c r="W38" s="14" t="s">
        <v>35</v>
      </c>
    </row>
    <row r="39" s="14" customFormat="true" ht="21.6" hidden="false" customHeight="true" outlineLevel="0" collapsed="false">
      <c r="A39" s="44" t="s">
        <v>36</v>
      </c>
      <c r="C39" s="31"/>
      <c r="D39" s="31"/>
      <c r="E39" s="36"/>
      <c r="F39" s="47" t="n">
        <v>325.6</v>
      </c>
      <c r="G39" s="55"/>
      <c r="H39" s="31" t="n">
        <v>24</v>
      </c>
      <c r="I39" s="36"/>
      <c r="J39" s="47" t="n">
        <v>55.9</v>
      </c>
      <c r="K39" s="36"/>
      <c r="L39" s="45" t="n">
        <v>12</v>
      </c>
      <c r="M39" s="36"/>
      <c r="R39" s="48" t="n">
        <v>105.8</v>
      </c>
      <c r="S39" s="49" t="n">
        <v>13</v>
      </c>
      <c r="T39" s="50" t="n">
        <v>66.1</v>
      </c>
      <c r="U39" s="51" t="n">
        <v>5</v>
      </c>
      <c r="W39" s="14" t="s">
        <v>37</v>
      </c>
    </row>
    <row r="40" s="14" customFormat="true" ht="21.6" hidden="false" customHeight="true" outlineLevel="0" collapsed="false">
      <c r="A40" s="44" t="s">
        <v>38</v>
      </c>
      <c r="C40" s="31"/>
      <c r="D40" s="31"/>
      <c r="E40" s="36"/>
      <c r="F40" s="47" t="n">
        <v>520.9</v>
      </c>
      <c r="G40" s="55"/>
      <c r="H40" s="31" t="n">
        <v>24</v>
      </c>
      <c r="I40" s="36"/>
      <c r="J40" s="47" t="n">
        <v>123.4</v>
      </c>
      <c r="K40" s="36"/>
      <c r="L40" s="45" t="n">
        <v>22</v>
      </c>
      <c r="M40" s="36"/>
      <c r="R40" s="48" t="n">
        <v>408.6</v>
      </c>
      <c r="S40" s="49" t="n">
        <v>24</v>
      </c>
      <c r="T40" s="50" t="n">
        <v>55.8</v>
      </c>
      <c r="U40" s="51" t="n">
        <v>18</v>
      </c>
      <c r="W40" s="14" t="s">
        <v>39</v>
      </c>
    </row>
    <row r="41" s="14" customFormat="true" ht="21.6" hidden="false" customHeight="true" outlineLevel="0" collapsed="false">
      <c r="A41" s="44" t="s">
        <v>40</v>
      </c>
      <c r="C41" s="31"/>
      <c r="D41" s="31"/>
      <c r="E41" s="36"/>
      <c r="F41" s="47" t="n">
        <v>248.2</v>
      </c>
      <c r="G41" s="55"/>
      <c r="H41" s="31" t="n">
        <v>23</v>
      </c>
      <c r="I41" s="36"/>
      <c r="J41" s="47" t="n">
        <v>33.3</v>
      </c>
      <c r="K41" s="36"/>
      <c r="L41" s="45" t="n">
        <v>26</v>
      </c>
      <c r="M41" s="36"/>
      <c r="R41" s="48" t="n">
        <v>258.9</v>
      </c>
      <c r="S41" s="49" t="n">
        <v>20</v>
      </c>
      <c r="T41" s="50" t="n">
        <v>66.9</v>
      </c>
      <c r="U41" s="51" t="n">
        <v>26</v>
      </c>
      <c r="W41" s="14" t="s">
        <v>41</v>
      </c>
    </row>
    <row r="42" s="14" customFormat="true" ht="21.6" hidden="false" customHeight="true" outlineLevel="0" collapsed="false">
      <c r="A42" s="44" t="s">
        <v>42</v>
      </c>
      <c r="C42" s="31"/>
      <c r="D42" s="31"/>
      <c r="E42" s="36"/>
      <c r="F42" s="47" t="n">
        <v>284.5</v>
      </c>
      <c r="G42" s="55"/>
      <c r="H42" s="31" t="n">
        <v>15</v>
      </c>
      <c r="I42" s="36"/>
      <c r="J42" s="47" t="n">
        <v>47.8</v>
      </c>
      <c r="K42" s="36"/>
      <c r="L42" s="45" t="n">
        <v>4</v>
      </c>
      <c r="M42" s="36"/>
      <c r="R42" s="48" t="n">
        <v>121.3</v>
      </c>
      <c r="S42" s="49" t="n">
        <v>15</v>
      </c>
      <c r="T42" s="50" t="n">
        <v>34.3</v>
      </c>
      <c r="U42" s="51" t="n">
        <v>3</v>
      </c>
      <c r="W42" s="14" t="s">
        <v>43</v>
      </c>
    </row>
    <row r="43" s="14" customFormat="true" ht="21.6" hidden="false" customHeight="true" outlineLevel="0" collapsed="false">
      <c r="A43" s="44" t="s">
        <v>44</v>
      </c>
      <c r="C43" s="31"/>
      <c r="D43" s="31"/>
      <c r="E43" s="36"/>
      <c r="F43" s="47" t="n">
        <v>50.6</v>
      </c>
      <c r="G43" s="55"/>
      <c r="H43" s="31" t="n">
        <v>6</v>
      </c>
      <c r="I43" s="36"/>
      <c r="J43" s="47" t="n">
        <v>42.1</v>
      </c>
      <c r="K43" s="36"/>
      <c r="L43" s="45" t="n">
        <v>27</v>
      </c>
      <c r="M43" s="36"/>
      <c r="R43" s="48" t="n">
        <v>82.5</v>
      </c>
      <c r="S43" s="49" t="n">
        <v>10</v>
      </c>
      <c r="T43" s="50" t="n">
        <v>32.4</v>
      </c>
      <c r="U43" s="51" t="n">
        <v>6</v>
      </c>
      <c r="W43" s="14" t="s">
        <v>45</v>
      </c>
    </row>
    <row r="44" s="14" customFormat="true" ht="21.6" hidden="false" customHeight="true" outlineLevel="0" collapsed="false">
      <c r="A44" s="44" t="s">
        <v>46</v>
      </c>
      <c r="C44" s="31"/>
      <c r="D44" s="31"/>
      <c r="E44" s="36"/>
      <c r="F44" s="47" t="n">
        <v>14.1</v>
      </c>
      <c r="G44" s="55"/>
      <c r="H44" s="31" t="n">
        <v>1</v>
      </c>
      <c r="I44" s="36"/>
      <c r="J44" s="47" t="n">
        <v>14.1</v>
      </c>
      <c r="K44" s="36"/>
      <c r="L44" s="45" t="n">
        <v>8</v>
      </c>
      <c r="M44" s="36"/>
      <c r="R44" s="48" t="n">
        <v>40.5</v>
      </c>
      <c r="S44" s="49" t="n">
        <v>4</v>
      </c>
      <c r="T44" s="50" t="n">
        <v>28.5</v>
      </c>
      <c r="U44" s="51" t="n">
        <v>14</v>
      </c>
      <c r="W44" s="14" t="s">
        <v>47</v>
      </c>
    </row>
    <row r="45" s="14" customFormat="true" ht="21.6" hidden="false" customHeight="true" outlineLevel="0" collapsed="false">
      <c r="A45" s="44" t="s">
        <v>48</v>
      </c>
      <c r="C45" s="31"/>
      <c r="D45" s="31"/>
      <c r="E45" s="36"/>
      <c r="F45" s="47" t="n">
        <v>0.2</v>
      </c>
      <c r="G45" s="55"/>
      <c r="H45" s="31" t="n">
        <v>1</v>
      </c>
      <c r="I45" s="36"/>
      <c r="J45" s="47" t="n">
        <v>0.2</v>
      </c>
      <c r="K45" s="36"/>
      <c r="L45" s="45" t="n">
        <v>1</v>
      </c>
      <c r="M45" s="36"/>
      <c r="R45" s="48" t="n">
        <v>0.2</v>
      </c>
      <c r="S45" s="49" t="n">
        <v>1</v>
      </c>
      <c r="T45" s="50" t="n">
        <v>0.2</v>
      </c>
      <c r="U45" s="51" t="n">
        <v>5</v>
      </c>
      <c r="W45" s="31" t="s">
        <v>50</v>
      </c>
    </row>
    <row r="46" s="2" customFormat="true" ht="5.25" hidden="false" customHeight="true" outlineLevel="0" collapsed="false">
      <c r="A46" s="56"/>
      <c r="B46" s="56"/>
      <c r="C46" s="56"/>
      <c r="D46" s="56"/>
      <c r="E46" s="57"/>
      <c r="F46" s="58"/>
      <c r="G46" s="57"/>
      <c r="H46" s="58"/>
      <c r="I46" s="57"/>
      <c r="J46" s="58"/>
      <c r="K46" s="57"/>
      <c r="L46" s="58"/>
      <c r="M46" s="57"/>
      <c r="R46" s="59"/>
      <c r="S46" s="56"/>
      <c r="T46" s="59"/>
      <c r="U46" s="59"/>
      <c r="V46" s="56"/>
      <c r="W46" s="56"/>
    </row>
    <row r="47" s="2" customFormat="true" ht="2.25" hidden="false" customHeight="true" outlineLevel="0" collapsed="false"/>
    <row r="48" s="14" customFormat="true" ht="18" hidden="false" customHeight="true" outlineLevel="0" collapsed="false">
      <c r="A48" s="14" t="n">
        <v>13</v>
      </c>
      <c r="B48" s="60" t="s">
        <v>57</v>
      </c>
      <c r="R48" s="14" t="s">
        <v>58</v>
      </c>
    </row>
  </sheetData>
  <mergeCells count="46">
    <mergeCell ref="A5:E9"/>
    <mergeCell ref="F5:M5"/>
    <mergeCell ref="N5:Q5"/>
    <mergeCell ref="R5:U5"/>
    <mergeCell ref="W5:W9"/>
    <mergeCell ref="F6:G6"/>
    <mergeCell ref="J6:K6"/>
    <mergeCell ref="L6:M6"/>
    <mergeCell ref="U6:V6"/>
    <mergeCell ref="F7:G7"/>
    <mergeCell ref="J7:K7"/>
    <mergeCell ref="L7:M7"/>
    <mergeCell ref="U7:V7"/>
    <mergeCell ref="F8:G8"/>
    <mergeCell ref="J8:K8"/>
    <mergeCell ref="L8:M8"/>
    <mergeCell ref="U8:V8"/>
    <mergeCell ref="F9:G9"/>
    <mergeCell ref="J9:K9"/>
    <mergeCell ref="L9:M9"/>
    <mergeCell ref="U9:V9"/>
    <mergeCell ref="A11:E11"/>
    <mergeCell ref="V11:W11"/>
    <mergeCell ref="A28:E32"/>
    <mergeCell ref="F28:M28"/>
    <mergeCell ref="N28:Q28"/>
    <mergeCell ref="R28:U28"/>
    <mergeCell ref="W28:W32"/>
    <mergeCell ref="F29:G29"/>
    <mergeCell ref="J29:K29"/>
    <mergeCell ref="L29:M29"/>
    <mergeCell ref="U29:V29"/>
    <mergeCell ref="F30:G30"/>
    <mergeCell ref="J30:K30"/>
    <mergeCell ref="L30:M30"/>
    <mergeCell ref="U30:V30"/>
    <mergeCell ref="F31:G31"/>
    <mergeCell ref="J31:K31"/>
    <mergeCell ref="L31:M31"/>
    <mergeCell ref="U31:V31"/>
    <mergeCell ref="F32:G32"/>
    <mergeCell ref="J32:K32"/>
    <mergeCell ref="L32:M32"/>
    <mergeCell ref="U32:V32"/>
    <mergeCell ref="A33:E33"/>
    <mergeCell ref="V33:W33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04:24Z</dcterms:created>
  <dc:creator>chiaw</dc:creator>
  <dc:description/>
  <dc:language>en-US</dc:language>
  <cp:lastModifiedBy>chiaw</cp:lastModifiedBy>
  <dcterms:modified xsi:type="dcterms:W3CDTF">2016-11-15T05:07:33Z</dcterms:modified>
  <cp:revision>0</cp:revision>
  <dc:subject/>
  <dc:title/>
</cp:coreProperties>
</file>