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5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นอกเมือง</t>
  </si>
  <si>
    <t xml:space="preserve">-</t>
  </si>
  <si>
    <t xml:space="preserve">      Nogmuang</t>
  </si>
  <si>
    <t xml:space="preserve">สลักได </t>
  </si>
  <si>
    <t xml:space="preserve">      Salakdai</t>
  </si>
  <si>
    <t xml:space="preserve">แกใหญ่</t>
  </si>
  <si>
    <t xml:space="preserve">      Kaeyai</t>
  </si>
  <si>
    <t xml:space="preserve">ท่าสว่าง</t>
  </si>
  <si>
    <t xml:space="preserve">      Tasawang</t>
  </si>
  <si>
    <t xml:space="preserve">นาดี</t>
  </si>
  <si>
    <t xml:space="preserve">      Nadee</t>
  </si>
  <si>
    <t xml:space="preserve">คอโค</t>
  </si>
  <si>
    <t xml:space="preserve">      Koko</t>
  </si>
  <si>
    <t xml:space="preserve">เพี้ยราม</t>
  </si>
  <si>
    <t xml:space="preserve">      Plewram</t>
  </si>
  <si>
    <t xml:space="preserve">กาเกาะ</t>
  </si>
  <si>
    <t xml:space="preserve">      Kakok</t>
  </si>
  <si>
    <t xml:space="preserve">ตั้งใจ</t>
  </si>
  <si>
    <t xml:space="preserve">      Tangjai</t>
  </si>
  <si>
    <t xml:space="preserve">เทนมีย์</t>
  </si>
  <si>
    <t xml:space="preserve">      Tenme</t>
  </si>
  <si>
    <t xml:space="preserve">สวาย</t>
  </si>
  <si>
    <t xml:space="preserve">      Sawai</t>
  </si>
  <si>
    <t xml:space="preserve">เฉนียง</t>
  </si>
  <si>
    <t xml:space="preserve">      Chaneng</t>
  </si>
  <si>
    <t xml:space="preserve">นาบัว</t>
  </si>
  <si>
    <t xml:space="preserve">      Nabua</t>
  </si>
  <si>
    <t xml:space="preserve">ตาอ็อง</t>
  </si>
  <si>
    <t xml:space="preserve">      Ta-oang</t>
  </si>
  <si>
    <t xml:space="preserve">เมืองที</t>
  </si>
  <si>
    <t xml:space="preserve">      Muang Thi</t>
  </si>
  <si>
    <t xml:space="preserve">สำโรง</t>
  </si>
  <si>
    <t xml:space="preserve">      Samrong</t>
  </si>
  <si>
    <t xml:space="preserve">ราม</t>
  </si>
  <si>
    <t xml:space="preserve">      Ram</t>
  </si>
  <si>
    <t xml:space="preserve">บุฤาษี</t>
  </si>
  <si>
    <t xml:space="preserve">      Buresai</t>
  </si>
  <si>
    <t xml:space="preserve">ตระแสง</t>
  </si>
  <si>
    <t xml:space="preserve">      Trasang</t>
  </si>
  <si>
    <t xml:space="preserve">แสลงพันธ์</t>
  </si>
  <si>
    <t xml:space="preserve">      Salangp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 2015 (Cont.)</t>
  </si>
  <si>
    <t xml:space="preserve">ชุมพลบุรี</t>
  </si>
  <si>
    <t xml:space="preserve">Chumphonburi</t>
  </si>
  <si>
    <t xml:space="preserve">ไพรขลา</t>
  </si>
  <si>
    <t xml:space="preserve">      Prikara</t>
  </si>
  <si>
    <t xml:space="preserve">หนองเรือ</t>
  </si>
  <si>
    <t xml:space="preserve">      Nongroew</t>
  </si>
  <si>
    <t xml:space="preserve">ศรีณรงค์</t>
  </si>
  <si>
    <t xml:space="preserve">      Sinarong</t>
  </si>
  <si>
    <t xml:space="preserve">กระเบี้อง</t>
  </si>
  <si>
    <t xml:space="preserve">      Krabuang</t>
  </si>
  <si>
    <t xml:space="preserve">เมืองบัว</t>
  </si>
  <si>
    <t xml:space="preserve">      Muangbua</t>
  </si>
  <si>
    <t xml:space="preserve">ท่าตูม</t>
  </si>
  <si>
    <t xml:space="preserve">Tha Tum</t>
  </si>
  <si>
    <t xml:space="preserve">      Thatum</t>
  </si>
  <si>
    <t xml:space="preserve">กระโพ</t>
  </si>
  <si>
    <t xml:space="preserve">      Krapo</t>
  </si>
  <si>
    <t xml:space="preserve">พรมเทพ</t>
  </si>
  <si>
    <t xml:space="preserve">      Promtap</t>
  </si>
  <si>
    <t xml:space="preserve">บะ</t>
  </si>
  <si>
    <t xml:space="preserve">      Ba</t>
  </si>
  <si>
    <t xml:space="preserve">โพนครก</t>
  </si>
  <si>
    <t xml:space="preserve">      Phonkrok</t>
  </si>
  <si>
    <t xml:space="preserve">บัวโคก</t>
  </si>
  <si>
    <t xml:space="preserve">      Buawkroc</t>
  </si>
  <si>
    <t xml:space="preserve">หนองบัว</t>
  </si>
  <si>
    <t xml:space="preserve">      Nongbua</t>
  </si>
  <si>
    <t xml:space="preserve">หนองเมธี</t>
  </si>
  <si>
    <t xml:space="preserve">      Nongmathee</t>
  </si>
  <si>
    <t xml:space="preserve">ทุ่งกุลา</t>
  </si>
  <si>
    <t xml:space="preserve">      Tungura</t>
  </si>
  <si>
    <t xml:space="preserve">  จอมพระ</t>
  </si>
  <si>
    <t xml:space="preserve">Chom  Phar</t>
  </si>
  <si>
    <t xml:space="preserve">จอมพระ</t>
  </si>
  <si>
    <t xml:space="preserve">      Chom Phar</t>
  </si>
  <si>
    <t xml:space="preserve">เมืองลีง</t>
  </si>
  <si>
    <t xml:space="preserve">      Muangling</t>
  </si>
  <si>
    <t xml:space="preserve">ลุ่มระวี</t>
  </si>
  <si>
    <t xml:space="preserve">      Lumravee</t>
  </si>
  <si>
    <t xml:space="preserve">ชุมแสง</t>
  </si>
  <si>
    <t xml:space="preserve">      Chumsang</t>
  </si>
  <si>
    <t xml:space="preserve">หนองสนิท</t>
  </si>
  <si>
    <t xml:space="preserve">      Nongsanit</t>
  </si>
  <si>
    <t xml:space="preserve">บ้านผือ</t>
  </si>
  <si>
    <t xml:space="preserve">      Banpau</t>
  </si>
  <si>
    <t xml:space="preserve">เป็นสุข</t>
  </si>
  <si>
    <t xml:space="preserve">      Phensuk</t>
  </si>
  <si>
    <t xml:space="preserve">ปราสาท</t>
  </si>
  <si>
    <t xml:space="preserve">Prasat</t>
  </si>
  <si>
    <t xml:space="preserve">กังแอน</t>
  </si>
  <si>
    <t xml:space="preserve">      Kangann</t>
  </si>
  <si>
    <t xml:space="preserve">บ้านพลวง</t>
  </si>
  <si>
    <t xml:space="preserve">      Banplung</t>
  </si>
  <si>
    <t xml:space="preserve">หนองใหญ่</t>
  </si>
  <si>
    <t xml:space="preserve">      Nongyai</t>
  </si>
  <si>
    <t xml:space="preserve">ไพล</t>
  </si>
  <si>
    <t xml:space="preserve">      Pri</t>
  </si>
  <si>
    <t xml:space="preserve">ประทัดบุ</t>
  </si>
  <si>
    <t xml:space="preserve">      Pratadbu</t>
  </si>
  <si>
    <t xml:space="preserve">ตานี</t>
  </si>
  <si>
    <t xml:space="preserve">      Tanee</t>
  </si>
  <si>
    <t xml:space="preserve">เชื้อเพลิง</t>
  </si>
  <si>
    <t xml:space="preserve">      Chea  preng</t>
  </si>
  <si>
    <t xml:space="preserve">ทุ่งมน</t>
  </si>
  <si>
    <t xml:space="preserve">      Tungmon</t>
  </si>
  <si>
    <t xml:space="preserve">สมุด</t>
  </si>
  <si>
    <t xml:space="preserve">      Samud</t>
  </si>
  <si>
    <t xml:space="preserve">ปรือ</t>
  </si>
  <si>
    <t xml:space="preserve">      Prau</t>
  </si>
  <si>
    <t xml:space="preserve">โชคนาสาม</t>
  </si>
  <si>
    <t xml:space="preserve">      Choknasam</t>
  </si>
  <si>
    <t xml:space="preserve">บ้านไทร</t>
  </si>
  <si>
    <t xml:space="preserve">      Bansai</t>
  </si>
  <si>
    <t xml:space="preserve">โคกยาง</t>
  </si>
  <si>
    <t xml:space="preserve">      Kokyang</t>
  </si>
  <si>
    <t xml:space="preserve">โคกสะอาด</t>
  </si>
  <si>
    <t xml:space="preserve">      Kok sa-ard</t>
  </si>
  <si>
    <t xml:space="preserve">ปราสาททนง</t>
  </si>
  <si>
    <t xml:space="preserve">      Prasattanong</t>
  </si>
  <si>
    <t xml:space="preserve">ทมอ</t>
  </si>
  <si>
    <t xml:space="preserve">      Thamor</t>
  </si>
  <si>
    <t xml:space="preserve">ตาเบา</t>
  </si>
  <si>
    <t xml:space="preserve">      Tabou</t>
  </si>
  <si>
    <t xml:space="preserve">กาบเชิง</t>
  </si>
  <si>
    <t xml:space="preserve">Kap Choeng</t>
  </si>
  <si>
    <t xml:space="preserve">ด่าน</t>
  </si>
  <si>
    <t xml:space="preserve">      Dan</t>
  </si>
  <si>
    <t xml:space="preserve">คูตัน</t>
  </si>
  <si>
    <t xml:space="preserve">      Kutan</t>
  </si>
  <si>
    <t xml:space="preserve">ตะเคียน</t>
  </si>
  <si>
    <t xml:space="preserve">      Takean</t>
  </si>
  <si>
    <t xml:space="preserve">แนงมุด</t>
  </si>
  <si>
    <t xml:space="preserve">      Nangmud</t>
  </si>
  <si>
    <t xml:space="preserve">รัตนบุรี</t>
  </si>
  <si>
    <t xml:space="preserve">Rattanaburi</t>
  </si>
  <si>
    <t xml:space="preserve">      Rattanaburi</t>
  </si>
  <si>
    <t xml:space="preserve">หนองบัวทอง</t>
  </si>
  <si>
    <t xml:space="preserve">      Nongbuathong</t>
  </si>
  <si>
    <t xml:space="preserve">ทับใหญ่</t>
  </si>
  <si>
    <t xml:space="preserve">      Tapyai</t>
  </si>
  <si>
    <t xml:space="preserve">ดอนแรด</t>
  </si>
  <si>
    <t xml:space="preserve">      Donrad</t>
  </si>
  <si>
    <t xml:space="preserve">หนองบัวบาน</t>
  </si>
  <si>
    <t xml:space="preserve">      Nongbuaban</t>
  </si>
  <si>
    <t xml:space="preserve">ธาตุ</t>
  </si>
  <si>
    <t xml:space="preserve">      That</t>
  </si>
  <si>
    <t xml:space="preserve">ไผ่</t>
  </si>
  <si>
    <t xml:space="preserve">      Pai</t>
  </si>
  <si>
    <t xml:space="preserve">แก</t>
  </si>
  <si>
    <t xml:space="preserve">      Kae</t>
  </si>
  <si>
    <t xml:space="preserve">เบิด</t>
  </si>
  <si>
    <t xml:space="preserve">      Bird</t>
  </si>
  <si>
    <t xml:space="preserve">น้ำเขียว</t>
  </si>
  <si>
    <t xml:space="preserve">      Numkhew</t>
  </si>
  <si>
    <t xml:space="preserve">ยางสว่าง</t>
  </si>
  <si>
    <t xml:space="preserve">      Yangsawang</t>
  </si>
  <si>
    <t xml:space="preserve">กุดขาคีม</t>
  </si>
  <si>
    <t xml:space="preserve">      Gudkhakeem</t>
  </si>
  <si>
    <t xml:space="preserve">สนม</t>
  </si>
  <si>
    <t xml:space="preserve">Sonom</t>
  </si>
  <si>
    <t xml:space="preserve">      Sonom</t>
  </si>
  <si>
    <t xml:space="preserve">โพนโก</t>
  </si>
  <si>
    <t xml:space="preserve">      PhonGo</t>
  </si>
  <si>
    <t xml:space="preserve">หนองระฆัง</t>
  </si>
  <si>
    <t xml:space="preserve">      NongraKang</t>
  </si>
  <si>
    <t xml:space="preserve">นานวน</t>
  </si>
  <si>
    <t xml:space="preserve">      Nanuan</t>
  </si>
  <si>
    <t xml:space="preserve">หัวงัว</t>
  </si>
  <si>
    <t xml:space="preserve">      Hua-ngua</t>
  </si>
  <si>
    <t xml:space="preserve">หนองอียอ</t>
  </si>
  <si>
    <t xml:space="preserve">      Nong E-yor</t>
  </si>
  <si>
    <t xml:space="preserve">ศีขรภูมิ</t>
  </si>
  <si>
    <t xml:space="preserve">Sikhoranhum</t>
  </si>
  <si>
    <t xml:space="preserve">ระแงง</t>
  </si>
  <si>
    <t xml:space="preserve">      Ra-ngaeng</t>
  </si>
  <si>
    <t xml:space="preserve">แตล</t>
  </si>
  <si>
    <t xml:space="preserve">      Tral</t>
  </si>
  <si>
    <t xml:space="preserve">ยาง</t>
  </si>
  <si>
    <t xml:space="preserve">      Yang</t>
  </si>
  <si>
    <t xml:space="preserve">หนองเหล็ก</t>
  </si>
  <si>
    <t xml:space="preserve">      Nonglak</t>
  </si>
  <si>
    <t xml:space="preserve">หนองขวาว</t>
  </si>
  <si>
    <t xml:space="preserve">      Nongkhwao</t>
  </si>
  <si>
    <t xml:space="preserve">จารพัต</t>
  </si>
  <si>
    <t xml:space="preserve">      Jarapat</t>
  </si>
  <si>
    <t xml:space="preserve">ตรึม</t>
  </si>
  <si>
    <t xml:space="preserve">      Trum</t>
  </si>
  <si>
    <t xml:space="preserve">คาลาแมะ</t>
  </si>
  <si>
    <t xml:space="preserve">      Caramae</t>
  </si>
  <si>
    <t xml:space="preserve">กุดหวาย</t>
  </si>
  <si>
    <t xml:space="preserve">      Kut-way</t>
  </si>
  <si>
    <t xml:space="preserve">ช่างปี่</t>
  </si>
  <si>
    <t xml:space="preserve">      Changpee</t>
  </si>
  <si>
    <t xml:space="preserve">นารุ่ง</t>
  </si>
  <si>
    <t xml:space="preserve">      Narung</t>
  </si>
  <si>
    <t xml:space="preserve">ขวาวใหญ่</t>
  </si>
  <si>
    <t xml:space="preserve">      Khwaoyai</t>
  </si>
  <si>
    <t xml:space="preserve">ตรมไพร</t>
  </si>
  <si>
    <t xml:space="preserve">      Trompri</t>
  </si>
  <si>
    <t xml:space="preserve">สังขะ</t>
  </si>
  <si>
    <t xml:space="preserve">Sangkha</t>
  </si>
  <si>
    <t xml:space="preserve">      Sangkha</t>
  </si>
  <si>
    <t xml:space="preserve">บ้านชบ</t>
  </si>
  <si>
    <t xml:space="preserve">      Banchop</t>
  </si>
  <si>
    <t xml:space="preserve">ทับทัน</t>
  </si>
  <si>
    <t xml:space="preserve">      Taptan</t>
  </si>
  <si>
    <t xml:space="preserve">ขอนแตก</t>
  </si>
  <si>
    <t xml:space="preserve">      Kontak</t>
  </si>
  <si>
    <t xml:space="preserve">เทพรักษา</t>
  </si>
  <si>
    <t xml:space="preserve">      Tapraksa</t>
  </si>
  <si>
    <t xml:space="preserve">ดม</t>
  </si>
  <si>
    <t xml:space="preserve">      Dom</t>
  </si>
  <si>
    <t xml:space="preserve">พระแก้ว</t>
  </si>
  <si>
    <t xml:space="preserve">      Phrakaew</t>
  </si>
  <si>
    <t xml:space="preserve">บ้านจารย์</t>
  </si>
  <si>
    <t xml:space="preserve">      Banjan</t>
  </si>
  <si>
    <t xml:space="preserve">สะกาด</t>
  </si>
  <si>
    <t xml:space="preserve">      Sagrad</t>
  </si>
  <si>
    <t xml:space="preserve">กระเทียม</t>
  </si>
  <si>
    <t xml:space="preserve">      Kra Theam</t>
  </si>
  <si>
    <t xml:space="preserve">ตาตุม</t>
  </si>
  <si>
    <t xml:space="preserve">      Tatum</t>
  </si>
  <si>
    <t xml:space="preserve">ตาคง</t>
  </si>
  <si>
    <t xml:space="preserve">      Takong</t>
  </si>
  <si>
    <t xml:space="preserve">ลำดวน</t>
  </si>
  <si>
    <t xml:space="preserve">Lamduan</t>
  </si>
  <si>
    <t xml:space="preserve">      Lamduan</t>
  </si>
  <si>
    <t xml:space="preserve">โชคเหนือ</t>
  </si>
  <si>
    <t xml:space="preserve">      Chok Nean</t>
  </si>
  <si>
    <t xml:space="preserve">ตรำดม</t>
  </si>
  <si>
    <t xml:space="preserve">      Tramdom</t>
  </si>
  <si>
    <t xml:space="preserve">อู่โลก</t>
  </si>
  <si>
    <t xml:space="preserve">      Aulok</t>
  </si>
  <si>
    <t xml:space="preserve">ตระเปียงเตีย</t>
  </si>
  <si>
    <t xml:space="preserve">      Tra Preng Tea</t>
  </si>
  <si>
    <t xml:space="preserve">สำโรงทาบ</t>
  </si>
  <si>
    <t xml:space="preserve">Samrong Thap</t>
  </si>
  <si>
    <t xml:space="preserve">เกาะแก้ว</t>
  </si>
  <si>
    <t xml:space="preserve">      Koakaew</t>
  </si>
  <si>
    <t xml:space="preserve">      Samrong Thap</t>
  </si>
  <si>
    <t xml:space="preserve">หนองไผ่ล้อม</t>
  </si>
  <si>
    <t xml:space="preserve">      Nong pi Lom</t>
  </si>
  <si>
    <t xml:space="preserve">ประดู่</t>
  </si>
  <si>
    <t xml:space="preserve">      Pradu</t>
  </si>
  <si>
    <t xml:space="preserve">ศรีสุข</t>
  </si>
  <si>
    <t xml:space="preserve">      Srisuk</t>
  </si>
  <si>
    <t xml:space="preserve">กระออม</t>
  </si>
  <si>
    <t xml:space="preserve">      Kra Oom</t>
  </si>
  <si>
    <t xml:space="preserve">สะโน</t>
  </si>
  <si>
    <t xml:space="preserve">      Sano</t>
  </si>
  <si>
    <t xml:space="preserve">หนองฮะ</t>
  </si>
  <si>
    <t xml:space="preserve">      Nong Hi</t>
  </si>
  <si>
    <t xml:space="preserve">เสม็จ</t>
  </si>
  <si>
    <t xml:space="preserve">      Samed</t>
  </si>
  <si>
    <t xml:space="preserve">บัวเชด</t>
  </si>
  <si>
    <t xml:space="preserve">Buachet</t>
  </si>
  <si>
    <t xml:space="preserve">      Buachet</t>
  </si>
  <si>
    <t xml:space="preserve">จรัส</t>
  </si>
  <si>
    <t xml:space="preserve">      Jarat</t>
  </si>
  <si>
    <t xml:space="preserve">ตาวัง</t>
  </si>
  <si>
    <t xml:space="preserve">      Tawang</t>
  </si>
  <si>
    <t xml:space="preserve">สะเดา</t>
  </si>
  <si>
    <t xml:space="preserve">      Sadow</t>
  </si>
  <si>
    <t xml:space="preserve">อาโพน</t>
  </si>
  <si>
    <t xml:space="preserve">      Aphon</t>
  </si>
  <si>
    <t xml:space="preserve">สำเภาลูน</t>
  </si>
  <si>
    <t xml:space="preserve">      Sampowloon</t>
  </si>
  <si>
    <t xml:space="preserve">พนมดงรัก</t>
  </si>
  <si>
    <t xml:space="preserve">บักได</t>
  </si>
  <si>
    <t xml:space="preserve">      Bugdai</t>
  </si>
  <si>
    <t xml:space="preserve">ตาเมียง</t>
  </si>
  <si>
    <t xml:space="preserve">      Ta Meang</t>
  </si>
  <si>
    <t xml:space="preserve">จีกแดก</t>
  </si>
  <si>
    <t xml:space="preserve">      Jeek Dag</t>
  </si>
  <si>
    <t xml:space="preserve">โคกกลาง</t>
  </si>
  <si>
    <t xml:space="preserve">      Kok Krang</t>
  </si>
  <si>
    <t xml:space="preserve">Si Narong Minor District</t>
  </si>
  <si>
    <t xml:space="preserve">ณรงค์</t>
  </si>
  <si>
    <t xml:space="preserve">      Narong</t>
  </si>
  <si>
    <t xml:space="preserve">ตรวจ</t>
  </si>
  <si>
    <t xml:space="preserve">      Trew</t>
  </si>
  <si>
    <t xml:space="preserve">แจนแวน</t>
  </si>
  <si>
    <t xml:space="preserve">      Janwan</t>
  </si>
  <si>
    <t xml:space="preserve">หนองแวง</t>
  </si>
  <si>
    <t xml:space="preserve">      Nongwang</t>
  </si>
  <si>
    <t xml:space="preserve">เขวาสินรินทร์</t>
  </si>
  <si>
    <t xml:space="preserve">Khwao Sinarin</t>
  </si>
  <si>
    <t xml:space="preserve">บึง</t>
  </si>
  <si>
    <t xml:space="preserve">      Baung</t>
  </si>
  <si>
    <t xml:space="preserve">ตากูก</t>
  </si>
  <si>
    <t xml:space="preserve">      Ta Kook</t>
  </si>
  <si>
    <t xml:space="preserve">ปราสาททอง</t>
  </si>
  <si>
    <t xml:space="preserve">      Prasatthong</t>
  </si>
  <si>
    <t xml:space="preserve">บ้านแร่</t>
  </si>
  <si>
    <t xml:space="preserve">      Banrae</t>
  </si>
  <si>
    <t xml:space="preserve">โนนนารายณ์</t>
  </si>
  <si>
    <t xml:space="preserve">Non Narai</t>
  </si>
  <si>
    <t xml:space="preserve">หนองเทพ</t>
  </si>
  <si>
    <t xml:space="preserve">      Nongtap</t>
  </si>
  <si>
    <t xml:space="preserve">หนองหลวง</t>
  </si>
  <si>
    <t xml:space="preserve">      Nonglung</t>
  </si>
  <si>
    <t xml:space="preserve">คำผง</t>
  </si>
  <si>
    <t xml:space="preserve">      Kamphong</t>
  </si>
  <si>
    <t xml:space="preserve">โนน</t>
  </si>
  <si>
    <t xml:space="preserve">      Non</t>
  </si>
  <si>
    <t xml:space="preserve">ระเวียง</t>
  </si>
  <si>
    <t xml:space="preserve">      Rawe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รินทร์</t>
    </r>
  </si>
  <si>
    <t xml:space="preserve"> Source:   Surin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 2" xfId="24"/>
    <cellStyle name="ปกติ 3 3" xfId="25"/>
    <cellStyle name="ปกติ 4" xfId="26"/>
    <cellStyle name="ปกติ 4 2" xfId="27"/>
    <cellStyle name="ปกติ 6" xfId="28"/>
    <cellStyle name="ปกติ 6 2" xfId="29"/>
    <cellStyle name="ปกติ 7" xfId="30"/>
    <cellStyle name="ปกติ 7 2" xfId="31"/>
    <cellStyle name="เครื่องหมายจุลภาค 2 12" xfId="32"/>
    <cellStyle name="เครื่องหมายจุลภาค 2 13" xfId="33"/>
    <cellStyle name="เครื่องหมายจุลภาค 8" xfId="34"/>
    <cellStyle name="เครื่องหมายจุลภาค 8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1</xdr:row>
      <xdr:rowOff>18720</xdr:rowOff>
    </xdr:from>
    <xdr:to>
      <xdr:col>17</xdr:col>
      <xdr:colOff>106200</xdr:colOff>
      <xdr:row>32</xdr:row>
      <xdr:rowOff>174960</xdr:rowOff>
    </xdr:to>
    <xdr:grpSp>
      <xdr:nvGrpSpPr>
        <xdr:cNvPr id="0" name="Group 117"/>
        <xdr:cNvGrpSpPr/>
      </xdr:nvGrpSpPr>
      <xdr:grpSpPr>
        <a:xfrm>
          <a:off x="16142760" y="256680"/>
          <a:ext cx="1062720" cy="6938280"/>
          <a:chOff x="16142760" y="256680"/>
          <a:chExt cx="1062720" cy="6938280"/>
        </a:xfrm>
      </xdr:grpSpPr>
      <xdr:sp>
        <xdr:nvSpPr>
          <xdr:cNvPr id="1" name="Text Box 6"/>
          <xdr:cNvSpPr/>
        </xdr:nvSpPr>
        <xdr:spPr>
          <a:xfrm>
            <a:off x="16197480" y="1856880"/>
            <a:ext cx="832680" cy="49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42760" y="6758640"/>
            <a:ext cx="106272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80880" y="256680"/>
            <a:ext cx="0" cy="650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34</xdr:row>
      <xdr:rowOff>200160</xdr:rowOff>
    </xdr:from>
    <xdr:to>
      <xdr:col>16</xdr:col>
      <xdr:colOff>518400</xdr:colOff>
      <xdr:row>67</xdr:row>
      <xdr:rowOff>184320</xdr:rowOff>
    </xdr:to>
    <xdr:grpSp>
      <xdr:nvGrpSpPr>
        <xdr:cNvPr id="4" name="Group 74"/>
        <xdr:cNvGrpSpPr/>
      </xdr:nvGrpSpPr>
      <xdr:grpSpPr>
        <a:xfrm>
          <a:off x="16360200" y="7658280"/>
          <a:ext cx="489240" cy="7165800"/>
          <a:chOff x="16360200" y="7658280"/>
          <a:chExt cx="489240" cy="7165800"/>
        </a:xfrm>
      </xdr:grpSpPr>
      <xdr:sp>
        <xdr:nvSpPr>
          <xdr:cNvPr id="5" name="Text Box 6"/>
          <xdr:cNvSpPr/>
        </xdr:nvSpPr>
        <xdr:spPr>
          <a:xfrm>
            <a:off x="16502760" y="8011080"/>
            <a:ext cx="346680" cy="40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60200" y="7658280"/>
            <a:ext cx="38772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15000" y="8035200"/>
            <a:ext cx="0" cy="678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69</xdr:row>
      <xdr:rowOff>56880</xdr:rowOff>
    </xdr:from>
    <xdr:to>
      <xdr:col>17</xdr:col>
      <xdr:colOff>91800</xdr:colOff>
      <xdr:row>97</xdr:row>
      <xdr:rowOff>42120</xdr:rowOff>
    </xdr:to>
    <xdr:grpSp>
      <xdr:nvGrpSpPr>
        <xdr:cNvPr id="8" name="Group 117"/>
        <xdr:cNvGrpSpPr/>
      </xdr:nvGrpSpPr>
      <xdr:grpSpPr>
        <a:xfrm>
          <a:off x="16113600" y="15153840"/>
          <a:ext cx="1077480" cy="6900480"/>
          <a:chOff x="16113600" y="15153840"/>
          <a:chExt cx="1077480" cy="6900480"/>
        </a:xfrm>
      </xdr:grpSpPr>
      <xdr:sp>
        <xdr:nvSpPr>
          <xdr:cNvPr id="9" name="Text Box 6"/>
          <xdr:cNvSpPr/>
        </xdr:nvSpPr>
        <xdr:spPr>
          <a:xfrm>
            <a:off x="16169040" y="16745400"/>
            <a:ext cx="844200" cy="49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113600" y="21620520"/>
            <a:ext cx="10774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557840" y="15153840"/>
            <a:ext cx="0" cy="64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489240</xdr:colOff>
      <xdr:row>125</xdr:row>
      <xdr:rowOff>194760</xdr:rowOff>
    </xdr:to>
    <xdr:grpSp>
      <xdr:nvGrpSpPr>
        <xdr:cNvPr id="12" name="Group 74"/>
        <xdr:cNvGrpSpPr/>
      </xdr:nvGrpSpPr>
      <xdr:grpSpPr>
        <a:xfrm>
          <a:off x="16331040" y="22402800"/>
          <a:ext cx="489240" cy="6243120"/>
          <a:chOff x="16331040" y="22402800"/>
          <a:chExt cx="489240" cy="6243120"/>
        </a:xfrm>
      </xdr:grpSpPr>
      <xdr:sp>
        <xdr:nvSpPr>
          <xdr:cNvPr id="13" name="Text Box 6"/>
          <xdr:cNvSpPr/>
        </xdr:nvSpPr>
        <xdr:spPr>
          <a:xfrm>
            <a:off x="16473600" y="22709880"/>
            <a:ext cx="346680" cy="35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331040" y="22402800"/>
            <a:ext cx="3877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485840" y="22731120"/>
            <a:ext cx="0" cy="591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128</xdr:row>
      <xdr:rowOff>47520</xdr:rowOff>
    </xdr:from>
    <xdr:to>
      <xdr:col>17</xdr:col>
      <xdr:colOff>193320</xdr:colOff>
      <xdr:row>155</xdr:row>
      <xdr:rowOff>4320</xdr:rowOff>
    </xdr:to>
    <xdr:grpSp>
      <xdr:nvGrpSpPr>
        <xdr:cNvPr id="16" name="Group 117"/>
        <xdr:cNvGrpSpPr/>
      </xdr:nvGrpSpPr>
      <xdr:grpSpPr>
        <a:xfrm>
          <a:off x="16229520" y="29346480"/>
          <a:ext cx="1063080" cy="6310080"/>
          <a:chOff x="16229520" y="29346480"/>
          <a:chExt cx="1063080" cy="6310080"/>
        </a:xfrm>
      </xdr:grpSpPr>
      <xdr:sp>
        <xdr:nvSpPr>
          <xdr:cNvPr id="17" name="Text Box 6"/>
          <xdr:cNvSpPr/>
        </xdr:nvSpPr>
        <xdr:spPr>
          <a:xfrm>
            <a:off x="16284240" y="30801600"/>
            <a:ext cx="833040" cy="448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229520" y="35269920"/>
            <a:ext cx="10630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667640" y="29346480"/>
            <a:ext cx="0" cy="591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0320</xdr:colOff>
      <xdr:row>156</xdr:row>
      <xdr:rowOff>0</xdr:rowOff>
    </xdr:from>
    <xdr:to>
      <xdr:col>16</xdr:col>
      <xdr:colOff>605520</xdr:colOff>
      <xdr:row>182</xdr:row>
      <xdr:rowOff>165600</xdr:rowOff>
    </xdr:to>
    <xdr:grpSp>
      <xdr:nvGrpSpPr>
        <xdr:cNvPr id="20" name="Group 74"/>
        <xdr:cNvGrpSpPr/>
      </xdr:nvGrpSpPr>
      <xdr:grpSpPr>
        <a:xfrm>
          <a:off x="16461360" y="35956800"/>
          <a:ext cx="475200" cy="6147360"/>
          <a:chOff x="16461360" y="35956800"/>
          <a:chExt cx="475200" cy="6147360"/>
        </a:xfrm>
      </xdr:grpSpPr>
      <xdr:sp>
        <xdr:nvSpPr>
          <xdr:cNvPr id="21" name="Text Box 6"/>
          <xdr:cNvSpPr/>
        </xdr:nvSpPr>
        <xdr:spPr>
          <a:xfrm>
            <a:off x="16607880" y="36259200"/>
            <a:ext cx="328680" cy="34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461360" y="35956800"/>
            <a:ext cx="3762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6611840" y="36280080"/>
            <a:ext cx="0" cy="582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720</xdr:colOff>
      <xdr:row>183</xdr:row>
      <xdr:rowOff>28800</xdr:rowOff>
    </xdr:from>
    <xdr:to>
      <xdr:col>17</xdr:col>
      <xdr:colOff>207720</xdr:colOff>
      <xdr:row>209</xdr:row>
      <xdr:rowOff>204480</xdr:rowOff>
    </xdr:to>
    <xdr:grpSp>
      <xdr:nvGrpSpPr>
        <xdr:cNvPr id="24" name="Group 117"/>
        <xdr:cNvGrpSpPr/>
      </xdr:nvGrpSpPr>
      <xdr:grpSpPr>
        <a:xfrm>
          <a:off x="16243920" y="42205680"/>
          <a:ext cx="1063080" cy="6195240"/>
          <a:chOff x="16243920" y="42205680"/>
          <a:chExt cx="1063080" cy="6195240"/>
        </a:xfrm>
      </xdr:grpSpPr>
      <xdr:sp>
        <xdr:nvSpPr>
          <xdr:cNvPr id="25" name="Text Box 6"/>
          <xdr:cNvSpPr/>
        </xdr:nvSpPr>
        <xdr:spPr>
          <a:xfrm>
            <a:off x="16298640" y="43634520"/>
            <a:ext cx="756000" cy="44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243920" y="48011400"/>
            <a:ext cx="10630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6682040" y="42205680"/>
            <a:ext cx="0" cy="580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210</xdr:row>
      <xdr:rowOff>0</xdr:rowOff>
    </xdr:from>
    <xdr:to>
      <xdr:col>16</xdr:col>
      <xdr:colOff>648720</xdr:colOff>
      <xdr:row>238</xdr:row>
      <xdr:rowOff>23040</xdr:rowOff>
    </xdr:to>
    <xdr:grpSp>
      <xdr:nvGrpSpPr>
        <xdr:cNvPr id="28" name="Group 74"/>
        <xdr:cNvGrpSpPr/>
      </xdr:nvGrpSpPr>
      <xdr:grpSpPr>
        <a:xfrm>
          <a:off x="16490880" y="48434760"/>
          <a:ext cx="488880" cy="6490440"/>
          <a:chOff x="16490880" y="48434760"/>
          <a:chExt cx="488880" cy="6490440"/>
        </a:xfrm>
      </xdr:grpSpPr>
      <xdr:sp>
        <xdr:nvSpPr>
          <xdr:cNvPr id="29" name="Text Box 6"/>
          <xdr:cNvSpPr/>
        </xdr:nvSpPr>
        <xdr:spPr>
          <a:xfrm>
            <a:off x="16633440" y="48754080"/>
            <a:ext cx="346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490880" y="48434760"/>
            <a:ext cx="3870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6645680" y="4877604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39</xdr:row>
      <xdr:rowOff>171360</xdr:rowOff>
    </xdr:from>
    <xdr:to>
      <xdr:col>17</xdr:col>
      <xdr:colOff>62640</xdr:colOff>
      <xdr:row>266</xdr:row>
      <xdr:rowOff>156960</xdr:rowOff>
    </xdr:to>
    <xdr:grpSp>
      <xdr:nvGrpSpPr>
        <xdr:cNvPr id="32" name="Group 117"/>
        <xdr:cNvGrpSpPr/>
      </xdr:nvGrpSpPr>
      <xdr:grpSpPr>
        <a:xfrm>
          <a:off x="16099200" y="55311480"/>
          <a:ext cx="1062720" cy="6195960"/>
          <a:chOff x="16099200" y="55311480"/>
          <a:chExt cx="1062720" cy="6195960"/>
        </a:xfrm>
      </xdr:grpSpPr>
      <xdr:sp>
        <xdr:nvSpPr>
          <xdr:cNvPr id="33" name="Text Box 6"/>
          <xdr:cNvSpPr/>
        </xdr:nvSpPr>
        <xdr:spPr>
          <a:xfrm>
            <a:off x="16153920" y="56740320"/>
            <a:ext cx="756000" cy="441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6099200" y="61117920"/>
            <a:ext cx="106272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6537320" y="55311480"/>
            <a:ext cx="0" cy="580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67</xdr:row>
      <xdr:rowOff>0</xdr:rowOff>
    </xdr:from>
    <xdr:to>
      <xdr:col>16</xdr:col>
      <xdr:colOff>489240</xdr:colOff>
      <xdr:row>293</xdr:row>
      <xdr:rowOff>80280</xdr:rowOff>
    </xdr:to>
    <xdr:grpSp>
      <xdr:nvGrpSpPr>
        <xdr:cNvPr id="36" name="Group 74"/>
        <xdr:cNvGrpSpPr/>
      </xdr:nvGrpSpPr>
      <xdr:grpSpPr>
        <a:xfrm>
          <a:off x="16331040" y="61588800"/>
          <a:ext cx="489240" cy="6099840"/>
          <a:chOff x="16331040" y="61588800"/>
          <a:chExt cx="489240" cy="6099840"/>
        </a:xfrm>
      </xdr:grpSpPr>
      <xdr:sp>
        <xdr:nvSpPr>
          <xdr:cNvPr id="37" name="Text Box 6"/>
          <xdr:cNvSpPr/>
        </xdr:nvSpPr>
        <xdr:spPr>
          <a:xfrm>
            <a:off x="16473600" y="61889040"/>
            <a:ext cx="346680" cy="34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6331040" y="61588800"/>
            <a:ext cx="3877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6485840" y="61909560"/>
            <a:ext cx="0" cy="57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4"/>
  <sheetViews>
    <sheetView showFormulas="false" showGridLines="false" showRowColHeaders="true" showZeros="true" rightToLeft="false" tabSelected="true" showOutlineSymbols="true" defaultGridColor="true" view="pageBreakPreview" topLeftCell="A265" colorId="64" zoomScale="80" zoomScaleNormal="100" zoomScalePageLayoutView="80" workbookViewId="0">
      <selection pane="topLeft" activeCell="O269" activeCellId="0" sqref="O26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8" min="5" style="1" width="11.85"/>
    <col collapsed="false" customWidth="true" hidden="false" outlineLevel="0" max="9" min="9" style="1" width="12.56"/>
    <col collapsed="false" customWidth="true" hidden="false" outlineLevel="0" max="10" min="10" style="1" width="14.42"/>
    <col collapsed="false" customWidth="true" hidden="false" outlineLevel="0" max="11" min="11" style="1" width="15.14"/>
    <col collapsed="false" customWidth="true" hidden="false" outlineLevel="0" max="12" min="12" style="1" width="14.14"/>
    <col collapsed="false" customWidth="true" hidden="false" outlineLevel="0" max="13" min="13" style="1" width="13.71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L1" s="5"/>
      <c r="R1" s="5"/>
    </row>
    <row r="2" s="6" customFormat="true" ht="18.75" hidden="false" customHeight="false" outlineLevel="0" collapsed="false">
      <c r="B2" s="7" t="s">
        <v>2</v>
      </c>
      <c r="C2" s="4" t="n">
        <v>19.3</v>
      </c>
      <c r="D2" s="8" t="s">
        <v>3</v>
      </c>
      <c r="L2" s="9"/>
      <c r="R2" s="7"/>
    </row>
    <row r="3" s="6" customFormat="true" ht="18.75" hidden="false" customHeight="true" outlineLevel="0" collapsed="false">
      <c r="B3" s="7"/>
      <c r="C3" s="4"/>
      <c r="D3" s="8" t="s">
        <v>4</v>
      </c>
      <c r="L3" s="9"/>
    </row>
    <row r="4" s="6" customFormat="true" ht="20.25" hidden="false" customHeight="true" outlineLevel="0" collapsed="false">
      <c r="B4" s="7"/>
      <c r="C4" s="4"/>
      <c r="D4" s="8"/>
      <c r="L4" s="9"/>
      <c r="O4" s="10" t="s">
        <v>5</v>
      </c>
    </row>
    <row r="5" customFormat="false" ht="6" hidden="true" customHeight="true" outlineLevel="0" collapsed="false">
      <c r="R5" s="6"/>
    </row>
    <row r="6" s="18" customFormat="true" ht="18.75" hidden="false" customHeight="false" outlineLevel="0" collapsed="false">
      <c r="A6" s="11"/>
      <c r="B6" s="12"/>
      <c r="C6" s="12"/>
      <c r="D6" s="13"/>
      <c r="E6" s="14" t="s">
        <v>6</v>
      </c>
      <c r="F6" s="14"/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7"/>
      <c r="R6" s="1"/>
    </row>
    <row r="7" s="18" customFormat="true" ht="18.75" hidden="false" customHeight="false" outlineLevel="0" collapsed="false">
      <c r="A7" s="19"/>
      <c r="B7" s="19"/>
      <c r="C7" s="19"/>
      <c r="D7" s="20"/>
      <c r="E7" s="21" t="s">
        <v>9</v>
      </c>
      <c r="F7" s="21"/>
      <c r="G7" s="21"/>
      <c r="H7" s="21"/>
      <c r="I7" s="21"/>
      <c r="J7" s="21"/>
      <c r="K7" s="22" t="s">
        <v>10</v>
      </c>
      <c r="L7" s="22"/>
      <c r="M7" s="22"/>
      <c r="N7" s="23"/>
      <c r="O7" s="24"/>
    </row>
    <row r="8" s="18" customFormat="true" ht="18.75" hidden="false" customHeight="false" outlineLevel="0" collapsed="false">
      <c r="A8" s="25" t="s">
        <v>11</v>
      </c>
      <c r="B8" s="25"/>
      <c r="C8" s="25"/>
      <c r="D8" s="25"/>
      <c r="E8" s="26"/>
      <c r="F8" s="27" t="s">
        <v>12</v>
      </c>
      <c r="G8" s="26"/>
      <c r="H8" s="26"/>
      <c r="J8" s="28"/>
      <c r="K8" s="28"/>
      <c r="L8" s="29" t="s">
        <v>7</v>
      </c>
      <c r="M8" s="29" t="s">
        <v>7</v>
      </c>
      <c r="N8" s="30" t="s">
        <v>13</v>
      </c>
      <c r="O8" s="30"/>
      <c r="P8" s="31"/>
    </row>
    <row r="9" s="18" customFormat="true" ht="18.75" hidden="false" customHeight="false" outlineLevel="0" collapsed="false">
      <c r="A9" s="25" t="s">
        <v>14</v>
      </c>
      <c r="B9" s="25"/>
      <c r="C9" s="25"/>
      <c r="D9" s="25"/>
      <c r="E9" s="27" t="s">
        <v>15</v>
      </c>
      <c r="F9" s="27" t="s">
        <v>16</v>
      </c>
      <c r="G9" s="27" t="s">
        <v>17</v>
      </c>
      <c r="H9" s="27" t="s">
        <v>18</v>
      </c>
      <c r="I9" s="27" t="s">
        <v>19</v>
      </c>
      <c r="J9" s="29" t="s">
        <v>20</v>
      </c>
      <c r="K9" s="29" t="s">
        <v>21</v>
      </c>
      <c r="L9" s="29" t="s">
        <v>22</v>
      </c>
      <c r="M9" s="29" t="s">
        <v>23</v>
      </c>
      <c r="N9" s="30" t="s">
        <v>24</v>
      </c>
      <c r="O9" s="30"/>
      <c r="P9" s="31"/>
    </row>
    <row r="10" s="18" customFormat="true" ht="18.75" hidden="false" customHeight="false" outlineLevel="0" collapsed="false">
      <c r="A10" s="19"/>
      <c r="B10" s="19"/>
      <c r="C10" s="19"/>
      <c r="D10" s="20"/>
      <c r="E10" s="26" t="s">
        <v>25</v>
      </c>
      <c r="F10" s="26" t="s">
        <v>26</v>
      </c>
      <c r="G10" s="26" t="s">
        <v>27</v>
      </c>
      <c r="H10" s="26" t="s">
        <v>28</v>
      </c>
      <c r="I10" s="26" t="s">
        <v>29</v>
      </c>
      <c r="J10" s="28" t="s">
        <v>30</v>
      </c>
      <c r="K10" s="28" t="s">
        <v>31</v>
      </c>
      <c r="L10" s="28" t="s">
        <v>32</v>
      </c>
      <c r="M10" s="28" t="s">
        <v>33</v>
      </c>
      <c r="N10" s="30" t="s">
        <v>34</v>
      </c>
      <c r="O10" s="30"/>
      <c r="P10" s="31"/>
    </row>
    <row r="11" s="18" customFormat="true" ht="18.75" hidden="false" customHeight="false" outlineLevel="0" collapsed="false">
      <c r="A11" s="32"/>
      <c r="B11" s="32"/>
      <c r="C11" s="32"/>
      <c r="D11" s="33"/>
      <c r="E11" s="22" t="s">
        <v>35</v>
      </c>
      <c r="F11" s="34"/>
      <c r="G11" s="22"/>
      <c r="H11" s="22" t="s">
        <v>36</v>
      </c>
      <c r="I11" s="22"/>
      <c r="J11" s="22"/>
      <c r="K11" s="22" t="s">
        <v>10</v>
      </c>
      <c r="L11" s="35" t="s">
        <v>37</v>
      </c>
      <c r="M11" s="22" t="s">
        <v>38</v>
      </c>
      <c r="N11" s="36"/>
      <c r="O11" s="37"/>
    </row>
    <row r="12" s="43" customFormat="true" ht="18.75" hidden="false" customHeight="false" outlineLevel="0" collapsed="false">
      <c r="A12" s="38" t="s">
        <v>39</v>
      </c>
      <c r="B12" s="38"/>
      <c r="C12" s="38"/>
      <c r="D12" s="38"/>
      <c r="E12" s="39" t="n">
        <f aca="false">SUM(E13,E47,E53,E63,E83,E116,E121,E148,E168,E195,E223,E229,E251,E258,E263,E281,E286)</f>
        <v>85827379.79</v>
      </c>
      <c r="F12" s="39" t="n">
        <f aca="false">SUM(F13,F47,F53,F63,F83,F116,F121,F148,F168,F195,F223,F229,F251,F258,F263,F281,F286)</f>
        <v>48768652.34</v>
      </c>
      <c r="G12" s="39" t="n">
        <f aca="false">SUM(G13,G47,G53,G63,G83,G116,G121,G148,G168,G195,G223,G229,G251,G258,G263,G281,G286)</f>
        <v>39352079.5</v>
      </c>
      <c r="H12" s="39" t="n">
        <f aca="false">SUM(H13,H47,H53,H63,H83,H116,H121,H148,H168,H195,H223,H229,H251,H258,H263,H281,H286)</f>
        <v>72740693.59</v>
      </c>
      <c r="I12" s="39" t="n">
        <f aca="false">SUM(I13,I47,I53,I63,I83,I116,I121,I148,I168,I195,I223,I229,I251,I258,I263,I281,I286)</f>
        <v>225009611.95</v>
      </c>
      <c r="J12" s="39" t="n">
        <f aca="false">SUM(J13,J47,J53,J63,J83,J116,J121,J148,J168,J195,J223,J229,J251,J258,J263,J281,J286)</f>
        <v>1910512594.48</v>
      </c>
      <c r="K12" s="39" t="n">
        <f aca="false">SUM(K13,K47,K53,K63,K83,K116,K121,K148,K168,K195,K223,K229,K251,K258,K263,K281,K286)</f>
        <v>2674276064.52</v>
      </c>
      <c r="L12" s="39" t="n">
        <f aca="false">SUM(L13,L47,L53,L63,L83,L116,L121,L148,L168,L195,L223,L229,L251,L258,L263,L281,L286)</f>
        <v>1921367728.29</v>
      </c>
      <c r="M12" s="40" t="n">
        <f aca="false">SUM(M13,M47,M53,M63,M83,M116,M121,M148,M168,M195,M223,M229,M251,M258,M263,M281,M286)</f>
        <v>329349172.68</v>
      </c>
      <c r="N12" s="41"/>
      <c r="O12" s="42" t="s">
        <v>40</v>
      </c>
      <c r="P12" s="42"/>
      <c r="Q12" s="42"/>
    </row>
    <row r="13" s="7" customFormat="true" ht="17.25" hidden="false" customHeight="true" outlineLevel="0" collapsed="false">
      <c r="A13" s="44" t="s">
        <v>41</v>
      </c>
      <c r="B13" s="44"/>
      <c r="C13" s="44"/>
      <c r="D13" s="44"/>
      <c r="E13" s="45" t="n">
        <f aca="false">SUM(E14:E33)</f>
        <v>35309683.4</v>
      </c>
      <c r="F13" s="45" t="n">
        <f aca="false">SUM(F14:F33)</f>
        <v>5621128.17</v>
      </c>
      <c r="G13" s="45" t="n">
        <f aca="false">SUM(G14:G33)</f>
        <v>9518090.25</v>
      </c>
      <c r="H13" s="45" t="n">
        <f aca="false">SUM(H14:H33)</f>
        <v>163258</v>
      </c>
      <c r="I13" s="45" t="n">
        <f aca="false">SUM(I14:I33)</f>
        <v>5310139.6</v>
      </c>
      <c r="J13" s="45" t="n">
        <f aca="false">SUM(J14:J33)</f>
        <v>301272621.14</v>
      </c>
      <c r="K13" s="45" t="n">
        <f aca="false">SUM(K14:K33)</f>
        <v>476380141.89</v>
      </c>
      <c r="L13" s="45" t="n">
        <f aca="false">SUM(L14:L33)</f>
        <v>323966191.47</v>
      </c>
      <c r="M13" s="45" t="n">
        <f aca="false">SUM(M14:M33)</f>
        <v>33413131.48</v>
      </c>
      <c r="N13" s="45"/>
      <c r="O13" s="46" t="s">
        <v>42</v>
      </c>
      <c r="R13" s="43"/>
    </row>
    <row r="14" customFormat="false" ht="17.25" hidden="false" customHeight="true" outlineLevel="0" collapsed="false">
      <c r="A14" s="47" t="s">
        <v>43</v>
      </c>
      <c r="B14" s="47"/>
      <c r="C14" s="47"/>
      <c r="D14" s="47"/>
      <c r="E14" s="48" t="n">
        <v>6599024.04</v>
      </c>
      <c r="F14" s="48" t="n">
        <v>2279277.33</v>
      </c>
      <c r="G14" s="48" t="n">
        <v>1774236.44</v>
      </c>
      <c r="H14" s="48" t="s">
        <v>44</v>
      </c>
      <c r="I14" s="48" t="n">
        <v>1888362.6</v>
      </c>
      <c r="J14" s="48" t="n">
        <v>30223412</v>
      </c>
      <c r="K14" s="49" t="n">
        <v>58355174.13</v>
      </c>
      <c r="L14" s="49" t="n">
        <v>25449188</v>
      </c>
      <c r="M14" s="50" t="n">
        <v>2288261.52</v>
      </c>
      <c r="N14" s="51" t="n">
        <v>1768685.7</v>
      </c>
      <c r="O14" s="52" t="s">
        <v>45</v>
      </c>
    </row>
    <row r="15" customFormat="false" ht="17.25" hidden="false" customHeight="true" outlineLevel="0" collapsed="false">
      <c r="A15" s="47" t="s">
        <v>46</v>
      </c>
      <c r="B15" s="47"/>
      <c r="C15" s="47"/>
      <c r="D15" s="47"/>
      <c r="E15" s="48" t="n">
        <v>2088727.05</v>
      </c>
      <c r="F15" s="48" t="n">
        <v>298931.5</v>
      </c>
      <c r="G15" s="48" t="n">
        <v>481223.26</v>
      </c>
      <c r="H15" s="48" t="s">
        <v>44</v>
      </c>
      <c r="I15" s="48" t="n">
        <v>161624</v>
      </c>
      <c r="J15" s="48" t="s">
        <v>44</v>
      </c>
      <c r="K15" s="49" t="n">
        <v>26396911.54</v>
      </c>
      <c r="L15" s="49" t="n">
        <v>5979756.26</v>
      </c>
      <c r="M15" s="50" t="n">
        <v>708241</v>
      </c>
      <c r="N15" s="51" t="n">
        <v>1341809</v>
      </c>
      <c r="O15" s="52" t="s">
        <v>47</v>
      </c>
    </row>
    <row r="16" customFormat="false" ht="17.25" hidden="false" customHeight="true" outlineLevel="0" collapsed="false">
      <c r="A16" s="47" t="s">
        <v>48</v>
      </c>
      <c r="B16" s="47"/>
      <c r="C16" s="47"/>
      <c r="D16" s="47"/>
      <c r="E16" s="48" t="n">
        <v>2162508.93</v>
      </c>
      <c r="F16" s="48" t="n">
        <v>211754</v>
      </c>
      <c r="G16" s="48" t="n">
        <v>656648.31</v>
      </c>
      <c r="H16" s="48" t="s">
        <v>44</v>
      </c>
      <c r="I16" s="48" t="n">
        <v>91730</v>
      </c>
      <c r="J16" s="48" t="n">
        <v>13718186</v>
      </c>
      <c r="K16" s="49" t="n">
        <v>19212014.69</v>
      </c>
      <c r="L16" s="49" t="n">
        <v>7036776</v>
      </c>
      <c r="M16" s="50" t="n">
        <v>670339</v>
      </c>
      <c r="N16" s="51" t="n">
        <v>663451</v>
      </c>
      <c r="O16" s="52" t="s">
        <v>49</v>
      </c>
    </row>
    <row r="17" customFormat="false" ht="17.25" hidden="false" customHeight="true" outlineLevel="0" collapsed="false">
      <c r="A17" s="47" t="s">
        <v>50</v>
      </c>
      <c r="B17" s="47"/>
      <c r="C17" s="47"/>
      <c r="D17" s="47"/>
      <c r="E17" s="48" t="n">
        <v>408841.49</v>
      </c>
      <c r="F17" s="48" t="n">
        <v>866262.1</v>
      </c>
      <c r="G17" s="48" t="n">
        <v>602602.46</v>
      </c>
      <c r="H17" s="48" t="s">
        <v>44</v>
      </c>
      <c r="I17" s="48" t="n">
        <v>248492.01</v>
      </c>
      <c r="J17" s="48" t="n">
        <v>27808481</v>
      </c>
      <c r="K17" s="49" t="n">
        <v>33322994.25</v>
      </c>
      <c r="L17" s="49" t="n">
        <v>13051357.6</v>
      </c>
      <c r="M17" s="50" t="n">
        <v>2993551</v>
      </c>
      <c r="N17" s="51" t="n">
        <v>2053996</v>
      </c>
      <c r="O17" s="52" t="s">
        <v>51</v>
      </c>
    </row>
    <row r="18" customFormat="false" ht="17.25" hidden="false" customHeight="true" outlineLevel="0" collapsed="false">
      <c r="A18" s="47" t="s">
        <v>52</v>
      </c>
      <c r="B18" s="47"/>
      <c r="C18" s="47"/>
      <c r="D18" s="47"/>
      <c r="E18" s="48" t="n">
        <v>106484</v>
      </c>
      <c r="F18" s="48" t="n">
        <v>146278</v>
      </c>
      <c r="G18" s="48" t="n">
        <v>475585.32</v>
      </c>
      <c r="H18" s="48" t="s">
        <v>44</v>
      </c>
      <c r="I18" s="48" t="n">
        <v>70510</v>
      </c>
      <c r="J18" s="48" t="n">
        <v>23016250</v>
      </c>
      <c r="K18" s="49" t="n">
        <v>26987745.83</v>
      </c>
      <c r="L18" s="49" t="n">
        <v>32672673.83</v>
      </c>
      <c r="M18" s="50" t="n">
        <v>2322572</v>
      </c>
      <c r="N18" s="51" t="n">
        <v>2696151</v>
      </c>
      <c r="O18" s="52" t="s">
        <v>53</v>
      </c>
    </row>
    <row r="19" customFormat="false" ht="17.25" hidden="false" customHeight="true" outlineLevel="0" collapsed="false">
      <c r="A19" s="47" t="s">
        <v>54</v>
      </c>
      <c r="B19" s="47"/>
      <c r="C19" s="47"/>
      <c r="D19" s="47"/>
      <c r="E19" s="48" t="n">
        <v>279937.46</v>
      </c>
      <c r="F19" s="48" t="n">
        <v>67170.2</v>
      </c>
      <c r="G19" s="48" t="n">
        <v>506863.87</v>
      </c>
      <c r="H19" s="48" t="n">
        <v>163258</v>
      </c>
      <c r="I19" s="48" t="n">
        <v>348661</v>
      </c>
      <c r="J19" s="48" t="n">
        <v>9457921</v>
      </c>
      <c r="K19" s="49" t="n">
        <v>18344265.53</v>
      </c>
      <c r="L19" s="49" t="n">
        <v>28897013.3</v>
      </c>
      <c r="M19" s="50" t="n">
        <v>953460</v>
      </c>
      <c r="N19" s="51" t="n">
        <v>13109187.8</v>
      </c>
      <c r="O19" s="52" t="s">
        <v>55</v>
      </c>
    </row>
    <row r="20" customFormat="false" ht="17.25" hidden="false" customHeight="true" outlineLevel="0" collapsed="false">
      <c r="A20" s="47" t="s">
        <v>56</v>
      </c>
      <c r="B20" s="47"/>
      <c r="C20" s="47"/>
      <c r="D20" s="47"/>
      <c r="E20" s="48" t="n">
        <v>86568.86</v>
      </c>
      <c r="F20" s="48" t="n">
        <v>70287.6</v>
      </c>
      <c r="G20" s="48" t="n">
        <v>357710.87</v>
      </c>
      <c r="H20" s="48" t="s">
        <v>44</v>
      </c>
      <c r="I20" s="48" t="n">
        <v>171760</v>
      </c>
      <c r="J20" s="48" t="n">
        <v>13494615.52</v>
      </c>
      <c r="K20" s="49" t="n">
        <v>20359593.59</v>
      </c>
      <c r="L20" s="49" t="n">
        <v>29460642.52</v>
      </c>
      <c r="M20" s="50" t="n">
        <v>2135774</v>
      </c>
      <c r="N20" s="51" t="n">
        <v>1937047</v>
      </c>
      <c r="O20" s="52" t="s">
        <v>57</v>
      </c>
    </row>
    <row r="21" customFormat="false" ht="17.25" hidden="false" customHeight="true" outlineLevel="0" collapsed="false">
      <c r="A21" s="47" t="s">
        <v>58</v>
      </c>
      <c r="B21" s="47"/>
      <c r="C21" s="47"/>
      <c r="D21" s="47"/>
      <c r="E21" s="48" t="n">
        <v>100365.65</v>
      </c>
      <c r="F21" s="48" t="n">
        <v>56629.9</v>
      </c>
      <c r="G21" s="48" t="n">
        <v>164312.95</v>
      </c>
      <c r="H21" s="48" t="s">
        <v>44</v>
      </c>
      <c r="I21" s="48" t="n">
        <v>316745.64</v>
      </c>
      <c r="J21" s="48" t="n">
        <v>7357459</v>
      </c>
      <c r="K21" s="49" t="n">
        <v>17935311.4</v>
      </c>
      <c r="L21" s="49" t="n">
        <v>1616080</v>
      </c>
      <c r="M21" s="50" t="n">
        <v>425742.6</v>
      </c>
      <c r="N21" s="51" t="n">
        <v>523593</v>
      </c>
      <c r="O21" s="52" t="s">
        <v>59</v>
      </c>
    </row>
    <row r="22" customFormat="false" ht="17.25" hidden="false" customHeight="true" outlineLevel="0" collapsed="false">
      <c r="A22" s="47" t="s">
        <v>60</v>
      </c>
      <c r="B22" s="47"/>
      <c r="C22" s="47"/>
      <c r="D22" s="47"/>
      <c r="E22" s="48" t="n">
        <v>59320.53</v>
      </c>
      <c r="F22" s="48" t="n">
        <v>58404.66</v>
      </c>
      <c r="G22" s="48" t="n">
        <v>144548.89</v>
      </c>
      <c r="H22" s="48" t="s">
        <v>44</v>
      </c>
      <c r="I22" s="48" t="n">
        <v>198266</v>
      </c>
      <c r="J22" s="48" t="n">
        <v>7722493</v>
      </c>
      <c r="K22" s="49" t="n">
        <v>17923536.85</v>
      </c>
      <c r="L22" s="49" t="n">
        <v>18107911.98</v>
      </c>
      <c r="M22" s="50" t="n">
        <v>1206590</v>
      </c>
      <c r="N22" s="51" t="n">
        <v>928899</v>
      </c>
      <c r="O22" s="52" t="s">
        <v>61</v>
      </c>
    </row>
    <row r="23" customFormat="false" ht="17.25" hidden="false" customHeight="true" outlineLevel="0" collapsed="false">
      <c r="A23" s="47" t="s">
        <v>62</v>
      </c>
      <c r="B23" s="47"/>
      <c r="C23" s="47"/>
      <c r="D23" s="47"/>
      <c r="E23" s="48" t="n">
        <v>143495.42</v>
      </c>
      <c r="F23" s="48" t="n">
        <v>182946.65</v>
      </c>
      <c r="G23" s="48" t="n">
        <v>204042.42</v>
      </c>
      <c r="H23" s="48" t="s">
        <v>44</v>
      </c>
      <c r="I23" s="48" t="n">
        <v>236645</v>
      </c>
      <c r="J23" s="48" t="n">
        <v>18066211.62</v>
      </c>
      <c r="K23" s="49" t="n">
        <v>19018878.04</v>
      </c>
      <c r="L23" s="49" t="n">
        <v>9544069</v>
      </c>
      <c r="M23" s="50" t="n">
        <v>590186.5</v>
      </c>
      <c r="N23" s="51" t="n">
        <v>1326592</v>
      </c>
      <c r="O23" s="52" t="s">
        <v>63</v>
      </c>
    </row>
    <row r="24" customFormat="false" ht="17.25" hidden="false" customHeight="true" outlineLevel="0" collapsed="false">
      <c r="A24" s="47" t="s">
        <v>64</v>
      </c>
      <c r="B24" s="47"/>
      <c r="C24" s="47"/>
      <c r="D24" s="47"/>
      <c r="E24" s="48" t="n">
        <v>193988.86</v>
      </c>
      <c r="F24" s="48" t="n">
        <v>235525.25</v>
      </c>
      <c r="G24" s="48" t="n">
        <v>307058.14</v>
      </c>
      <c r="H24" s="48" t="s">
        <v>44</v>
      </c>
      <c r="I24" s="48" t="n">
        <v>243333.63</v>
      </c>
      <c r="J24" s="48" t="n">
        <v>13556655</v>
      </c>
      <c r="K24" s="49" t="n">
        <v>39679878.74</v>
      </c>
      <c r="L24" s="49" t="n">
        <v>29117178.16</v>
      </c>
      <c r="M24" s="50" t="n">
        <v>1384544</v>
      </c>
      <c r="N24" s="51" t="n">
        <v>18765045.5</v>
      </c>
      <c r="O24" s="52" t="s">
        <v>65</v>
      </c>
    </row>
    <row r="25" customFormat="false" ht="17.25" hidden="false" customHeight="true" outlineLevel="0" collapsed="false">
      <c r="A25" s="47" t="s">
        <v>66</v>
      </c>
      <c r="B25" s="47"/>
      <c r="C25" s="47"/>
      <c r="D25" s="47"/>
      <c r="E25" s="48" t="n">
        <v>2233965.94</v>
      </c>
      <c r="F25" s="48" t="n">
        <v>116423.2</v>
      </c>
      <c r="G25" s="48" t="n">
        <v>716107.27</v>
      </c>
      <c r="H25" s="48" t="s">
        <v>44</v>
      </c>
      <c r="I25" s="48" t="n">
        <v>275280.72</v>
      </c>
      <c r="J25" s="48" t="n">
        <v>15650068</v>
      </c>
      <c r="K25" s="49" t="n">
        <v>28152057.71</v>
      </c>
      <c r="L25" s="49" t="n">
        <v>20935086</v>
      </c>
      <c r="M25" s="50" t="n">
        <v>1586321.86</v>
      </c>
      <c r="N25" s="51" t="n">
        <v>1712940</v>
      </c>
      <c r="O25" s="52" t="s">
        <v>67</v>
      </c>
    </row>
    <row r="26" customFormat="false" ht="17.25" hidden="false" customHeight="true" outlineLevel="0" collapsed="false">
      <c r="A26" s="47" t="s">
        <v>68</v>
      </c>
      <c r="B26" s="47"/>
      <c r="C26" s="47"/>
      <c r="D26" s="47"/>
      <c r="E26" s="48" t="n">
        <v>323213.75</v>
      </c>
      <c r="F26" s="48" t="n">
        <v>209259.78</v>
      </c>
      <c r="G26" s="48" t="n">
        <v>338539.19</v>
      </c>
      <c r="H26" s="48" t="s">
        <v>44</v>
      </c>
      <c r="I26" s="48" t="n">
        <v>257875</v>
      </c>
      <c r="J26" s="48" t="n">
        <v>18368601</v>
      </c>
      <c r="K26" s="49" t="n">
        <v>17325213.11</v>
      </c>
      <c r="L26" s="49" t="n">
        <v>18947180</v>
      </c>
      <c r="M26" s="50" t="n">
        <v>947504</v>
      </c>
      <c r="N26" s="51" t="n">
        <v>1261654.39</v>
      </c>
      <c r="O26" s="52" t="s">
        <v>69</v>
      </c>
    </row>
    <row r="27" customFormat="false" ht="17.25" hidden="false" customHeight="true" outlineLevel="0" collapsed="false">
      <c r="A27" s="47" t="s">
        <v>70</v>
      </c>
      <c r="B27" s="47"/>
      <c r="C27" s="47"/>
      <c r="D27" s="47"/>
      <c r="E27" s="48" t="n">
        <v>672338.74</v>
      </c>
      <c r="F27" s="48" t="n">
        <v>139225.62</v>
      </c>
      <c r="G27" s="48" t="n">
        <v>537543.98</v>
      </c>
      <c r="H27" s="48" t="s">
        <v>44</v>
      </c>
      <c r="I27" s="48" t="n">
        <v>93775</v>
      </c>
      <c r="J27" s="48" t="n">
        <v>17265526</v>
      </c>
      <c r="K27" s="49" t="n">
        <v>22926343.8</v>
      </c>
      <c r="L27" s="49" t="n">
        <v>22403811</v>
      </c>
      <c r="M27" s="50" t="n">
        <v>721591</v>
      </c>
      <c r="N27" s="51" t="n">
        <v>952888</v>
      </c>
      <c r="O27" s="52" t="s">
        <v>71</v>
      </c>
    </row>
    <row r="28" customFormat="false" ht="17.25" hidden="false" customHeight="true" outlineLevel="0" collapsed="false">
      <c r="A28" s="47" t="s">
        <v>72</v>
      </c>
      <c r="B28" s="47"/>
      <c r="C28" s="47"/>
      <c r="D28" s="47"/>
      <c r="E28" s="48" t="n">
        <v>18619132.55</v>
      </c>
      <c r="F28" s="48" t="n">
        <v>239032.68</v>
      </c>
      <c r="G28" s="48" t="n">
        <v>499225.56</v>
      </c>
      <c r="H28" s="48" t="s">
        <v>44</v>
      </c>
      <c r="I28" s="48" t="n">
        <v>177875</v>
      </c>
      <c r="J28" s="48" t="n">
        <v>28580050</v>
      </c>
      <c r="K28" s="49" t="n">
        <v>20423767.62</v>
      </c>
      <c r="L28" s="49" t="n">
        <v>6750975</v>
      </c>
      <c r="M28" s="50" t="n">
        <v>11448829</v>
      </c>
      <c r="N28" s="51" t="n">
        <v>534112</v>
      </c>
      <c r="O28" s="52" t="s">
        <v>73</v>
      </c>
    </row>
    <row r="29" customFormat="false" ht="17.25" hidden="false" customHeight="true" outlineLevel="0" collapsed="false">
      <c r="A29" s="53" t="s">
        <v>74</v>
      </c>
      <c r="B29" s="53"/>
      <c r="C29" s="53"/>
      <c r="D29" s="53"/>
      <c r="E29" s="48" t="n">
        <v>148255.38</v>
      </c>
      <c r="F29" s="48" t="n">
        <v>174229</v>
      </c>
      <c r="G29" s="48" t="n">
        <v>326983.17</v>
      </c>
      <c r="H29" s="48" t="s">
        <v>44</v>
      </c>
      <c r="I29" s="48" t="n">
        <v>254768</v>
      </c>
      <c r="J29" s="48" t="n">
        <v>15595359</v>
      </c>
      <c r="K29" s="54" t="n">
        <v>22478972.38</v>
      </c>
      <c r="L29" s="54" t="n">
        <v>8988190</v>
      </c>
      <c r="M29" s="55" t="n">
        <v>772044</v>
      </c>
      <c r="N29" s="51" t="n">
        <v>11113971</v>
      </c>
      <c r="O29" s="52" t="s">
        <v>75</v>
      </c>
    </row>
    <row r="30" customFormat="false" ht="17.25" hidden="false" customHeight="true" outlineLevel="0" collapsed="false">
      <c r="A30" s="53" t="s">
        <v>76</v>
      </c>
      <c r="B30" s="53"/>
      <c r="C30" s="53"/>
      <c r="D30" s="53"/>
      <c r="E30" s="48" t="n">
        <v>125720.08</v>
      </c>
      <c r="F30" s="48" t="n">
        <v>52624</v>
      </c>
      <c r="G30" s="48" t="n">
        <v>422799.34</v>
      </c>
      <c r="H30" s="48" t="s">
        <v>44</v>
      </c>
      <c r="I30" s="48" t="n">
        <v>109700</v>
      </c>
      <c r="J30" s="48" t="n">
        <v>13692854</v>
      </c>
      <c r="K30" s="54" t="n">
        <v>20689651.87</v>
      </c>
      <c r="L30" s="54" t="n">
        <v>20049569.75</v>
      </c>
      <c r="M30" s="55" t="n">
        <v>644586</v>
      </c>
      <c r="N30" s="51" t="n">
        <v>626037.25</v>
      </c>
      <c r="O30" s="52" t="s">
        <v>77</v>
      </c>
    </row>
    <row r="31" customFormat="false" ht="17.25" hidden="false" customHeight="true" outlineLevel="0" collapsed="false">
      <c r="A31" s="56" t="s">
        <v>78</v>
      </c>
      <c r="C31" s="47"/>
      <c r="D31" s="47"/>
      <c r="E31" s="48" t="n">
        <v>296219.81</v>
      </c>
      <c r="F31" s="48" t="n">
        <v>70066.7</v>
      </c>
      <c r="G31" s="48" t="n">
        <v>348787.23</v>
      </c>
      <c r="H31" s="48" t="s">
        <v>44</v>
      </c>
      <c r="I31" s="48" t="n">
        <v>21956</v>
      </c>
      <c r="J31" s="48" t="n">
        <v>9165219</v>
      </c>
      <c r="K31" s="54" t="n">
        <v>15041388.44</v>
      </c>
      <c r="L31" s="54" t="n">
        <v>15723495.35</v>
      </c>
      <c r="M31" s="55" t="n">
        <v>517073</v>
      </c>
      <c r="N31" s="51" t="n">
        <v>698147</v>
      </c>
      <c r="O31" s="52" t="s">
        <v>79</v>
      </c>
    </row>
    <row r="32" customFormat="false" ht="17.25" hidden="false" customHeight="true" outlineLevel="0" collapsed="false">
      <c r="A32" s="56" t="s">
        <v>80</v>
      </c>
      <c r="C32" s="57"/>
      <c r="D32" s="47"/>
      <c r="E32" s="48" t="n">
        <v>95861.93</v>
      </c>
      <c r="F32" s="48" t="n">
        <v>25004</v>
      </c>
      <c r="G32" s="48" t="n">
        <v>172561.81</v>
      </c>
      <c r="H32" s="48" t="s">
        <v>44</v>
      </c>
      <c r="I32" s="48" t="n">
        <v>25910</v>
      </c>
      <c r="J32" s="48" t="n">
        <v>11703416</v>
      </c>
      <c r="K32" s="54" t="n">
        <v>17519390.87</v>
      </c>
      <c r="L32" s="54" t="n">
        <v>5570068.85</v>
      </c>
      <c r="M32" s="55" t="n">
        <v>587210</v>
      </c>
      <c r="N32" s="51" t="n">
        <v>954935</v>
      </c>
      <c r="O32" s="52" t="s">
        <v>81</v>
      </c>
    </row>
    <row r="33" customFormat="false" ht="17.25" hidden="false" customHeight="true" outlineLevel="0" collapsed="false">
      <c r="A33" s="58" t="s">
        <v>82</v>
      </c>
      <c r="B33" s="32"/>
      <c r="C33" s="59"/>
      <c r="D33" s="60"/>
      <c r="E33" s="61" t="n">
        <v>565712.93</v>
      </c>
      <c r="F33" s="61" t="n">
        <v>121796</v>
      </c>
      <c r="G33" s="61" t="n">
        <v>480709.77</v>
      </c>
      <c r="H33" s="61" t="s">
        <v>44</v>
      </c>
      <c r="I33" s="61" t="n">
        <v>116870</v>
      </c>
      <c r="J33" s="61" t="n">
        <v>6829844</v>
      </c>
      <c r="K33" s="62" t="n">
        <v>14287051.5</v>
      </c>
      <c r="L33" s="62" t="n">
        <v>3665168.87</v>
      </c>
      <c r="M33" s="63" t="n">
        <v>508711</v>
      </c>
      <c r="N33" s="64" t="n">
        <v>476374</v>
      </c>
      <c r="O33" s="65" t="s">
        <v>83</v>
      </c>
    </row>
    <row r="34" customFormat="false" ht="17.25" hidden="false" customHeight="true" outlineLevel="0" collapsed="false">
      <c r="A34" s="66"/>
      <c r="B34" s="67"/>
      <c r="C34" s="67"/>
      <c r="D34" s="66"/>
      <c r="E34" s="68"/>
      <c r="F34" s="68"/>
      <c r="G34" s="68"/>
      <c r="H34" s="68"/>
      <c r="I34" s="68"/>
      <c r="J34" s="68"/>
      <c r="K34" s="69"/>
      <c r="L34" s="69"/>
      <c r="M34" s="70"/>
      <c r="N34" s="71"/>
      <c r="O34" s="52"/>
    </row>
    <row r="35" customFormat="false" ht="17.25" hidden="false" customHeight="true" outlineLevel="0" collapsed="false">
      <c r="A35" s="66"/>
      <c r="B35" s="67"/>
      <c r="C35" s="67"/>
      <c r="D35" s="66"/>
      <c r="E35" s="72"/>
      <c r="F35" s="72"/>
      <c r="G35" s="72"/>
      <c r="H35" s="73"/>
      <c r="I35" s="72"/>
      <c r="J35" s="72"/>
      <c r="K35" s="74"/>
      <c r="L35" s="74"/>
      <c r="M35" s="71"/>
      <c r="N35" s="71"/>
      <c r="O35" s="52"/>
    </row>
    <row r="36" customFormat="false" ht="17.25" hidden="false" customHeight="true" outlineLevel="0" collapsed="false">
      <c r="A36" s="7"/>
      <c r="B36" s="3" t="s">
        <v>0</v>
      </c>
      <c r="C36" s="4" t="n">
        <v>19.3</v>
      </c>
      <c r="D36" s="3" t="s">
        <v>84</v>
      </c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customFormat="false" ht="17.25" hidden="false" customHeight="true" outlineLevel="0" collapsed="false">
      <c r="A37" s="6"/>
      <c r="B37" s="7" t="s">
        <v>2</v>
      </c>
      <c r="C37" s="4" t="n">
        <v>19.3</v>
      </c>
      <c r="D37" s="8" t="s">
        <v>3</v>
      </c>
      <c r="E37" s="6"/>
      <c r="F37" s="6"/>
      <c r="G37" s="6"/>
      <c r="H37" s="6"/>
      <c r="I37" s="6"/>
      <c r="J37" s="6"/>
      <c r="K37" s="6"/>
      <c r="L37" s="9"/>
      <c r="M37" s="6"/>
      <c r="N37" s="6"/>
      <c r="O37" s="6"/>
      <c r="P37" s="6"/>
    </row>
    <row r="38" customFormat="false" ht="17.25" hidden="false" customHeight="true" outlineLevel="0" collapsed="false">
      <c r="A38" s="6"/>
      <c r="B38" s="7"/>
      <c r="C38" s="4"/>
      <c r="D38" s="8" t="s">
        <v>85</v>
      </c>
      <c r="E38" s="6"/>
      <c r="F38" s="6"/>
      <c r="G38" s="6"/>
      <c r="H38" s="6"/>
      <c r="I38" s="6"/>
      <c r="J38" s="6"/>
      <c r="K38" s="6"/>
      <c r="L38" s="9"/>
      <c r="M38" s="6"/>
      <c r="N38" s="6"/>
      <c r="O38" s="6"/>
      <c r="P38" s="6"/>
    </row>
    <row r="39" customFormat="false" ht="15" hidden="false" customHeight="true" outlineLevel="0" collapsed="false">
      <c r="A39" s="6"/>
      <c r="B39" s="7"/>
      <c r="C39" s="4"/>
      <c r="D39" s="8"/>
      <c r="E39" s="6"/>
      <c r="F39" s="6"/>
      <c r="G39" s="6"/>
      <c r="H39" s="6"/>
      <c r="I39" s="6"/>
      <c r="J39" s="6"/>
      <c r="K39" s="6"/>
      <c r="L39" s="9"/>
      <c r="M39" s="6"/>
      <c r="N39" s="6"/>
      <c r="O39" s="10" t="s">
        <v>5</v>
      </c>
      <c r="P39" s="6"/>
    </row>
    <row r="40" customFormat="false" ht="17.25" hidden="true" customHeight="true" outlineLevel="0" collapsed="false"/>
    <row r="41" customFormat="false" ht="17.25" hidden="false" customHeight="true" outlineLevel="0" collapsed="false">
      <c r="A41" s="11"/>
      <c r="B41" s="12"/>
      <c r="C41" s="12"/>
      <c r="D41" s="13"/>
      <c r="E41" s="14" t="s">
        <v>6</v>
      </c>
      <c r="F41" s="14"/>
      <c r="G41" s="14"/>
      <c r="H41" s="14"/>
      <c r="I41" s="14"/>
      <c r="J41" s="14"/>
      <c r="K41" s="15" t="s">
        <v>7</v>
      </c>
      <c r="L41" s="15"/>
      <c r="M41" s="15"/>
      <c r="N41" s="16" t="s">
        <v>8</v>
      </c>
      <c r="O41" s="17"/>
      <c r="P41" s="9"/>
    </row>
    <row r="42" customFormat="false" ht="17.25" hidden="false" customHeight="true" outlineLevel="0" collapsed="false">
      <c r="A42" s="19"/>
      <c r="B42" s="19"/>
      <c r="C42" s="19"/>
      <c r="D42" s="20"/>
      <c r="E42" s="21" t="s">
        <v>9</v>
      </c>
      <c r="F42" s="21"/>
      <c r="G42" s="21"/>
      <c r="H42" s="21"/>
      <c r="I42" s="21"/>
      <c r="J42" s="21"/>
      <c r="K42" s="22" t="s">
        <v>10</v>
      </c>
      <c r="L42" s="22"/>
      <c r="M42" s="22"/>
      <c r="N42" s="23"/>
      <c r="O42" s="75"/>
      <c r="P42" s="9"/>
    </row>
    <row r="43" customFormat="false" ht="17.25" hidden="false" customHeight="true" outlineLevel="0" collapsed="false">
      <c r="A43" s="25" t="s">
        <v>11</v>
      </c>
      <c r="B43" s="25"/>
      <c r="C43" s="25"/>
      <c r="D43" s="25"/>
      <c r="E43" s="76"/>
      <c r="F43" s="77" t="s">
        <v>12</v>
      </c>
      <c r="G43" s="76"/>
      <c r="H43" s="76"/>
      <c r="I43" s="11"/>
      <c r="J43" s="78"/>
      <c r="K43" s="78"/>
      <c r="L43" s="15" t="s">
        <v>7</v>
      </c>
      <c r="M43" s="77" t="s">
        <v>7</v>
      </c>
      <c r="N43" s="30" t="s">
        <v>13</v>
      </c>
      <c r="O43" s="30"/>
      <c r="P43" s="31"/>
    </row>
    <row r="44" customFormat="false" ht="17.25" hidden="false" customHeight="true" outlineLevel="0" collapsed="false">
      <c r="A44" s="25" t="s">
        <v>14</v>
      </c>
      <c r="B44" s="25"/>
      <c r="C44" s="25"/>
      <c r="D44" s="25"/>
      <c r="E44" s="27" t="s">
        <v>15</v>
      </c>
      <c r="F44" s="27" t="s">
        <v>16</v>
      </c>
      <c r="G44" s="27" t="s">
        <v>17</v>
      </c>
      <c r="H44" s="27" t="s">
        <v>18</v>
      </c>
      <c r="I44" s="27" t="s">
        <v>19</v>
      </c>
      <c r="J44" s="29" t="s">
        <v>20</v>
      </c>
      <c r="K44" s="29" t="s">
        <v>21</v>
      </c>
      <c r="L44" s="29" t="s">
        <v>22</v>
      </c>
      <c r="M44" s="27" t="s">
        <v>23</v>
      </c>
      <c r="N44" s="30" t="s">
        <v>24</v>
      </c>
      <c r="O44" s="30"/>
      <c r="P44" s="31"/>
    </row>
    <row r="45" customFormat="false" ht="17.25" hidden="false" customHeight="true" outlineLevel="0" collapsed="false">
      <c r="A45" s="19"/>
      <c r="B45" s="19"/>
      <c r="C45" s="19"/>
      <c r="D45" s="20"/>
      <c r="E45" s="26" t="s">
        <v>25</v>
      </c>
      <c r="F45" s="26" t="s">
        <v>26</v>
      </c>
      <c r="G45" s="26" t="s">
        <v>27</v>
      </c>
      <c r="H45" s="26" t="s">
        <v>28</v>
      </c>
      <c r="I45" s="26" t="s">
        <v>29</v>
      </c>
      <c r="J45" s="28" t="s">
        <v>30</v>
      </c>
      <c r="K45" s="28" t="s">
        <v>31</v>
      </c>
      <c r="L45" s="28" t="s">
        <v>32</v>
      </c>
      <c r="M45" s="26" t="s">
        <v>33</v>
      </c>
      <c r="N45" s="30" t="s">
        <v>34</v>
      </c>
      <c r="O45" s="30"/>
      <c r="P45" s="31"/>
    </row>
    <row r="46" customFormat="false" ht="17.25" hidden="false" customHeight="true" outlineLevel="0" collapsed="false">
      <c r="A46" s="19"/>
      <c r="B46" s="19"/>
      <c r="C46" s="19"/>
      <c r="D46" s="20"/>
      <c r="E46" s="22" t="s">
        <v>35</v>
      </c>
      <c r="F46" s="34"/>
      <c r="G46" s="22"/>
      <c r="H46" s="22" t="s">
        <v>36</v>
      </c>
      <c r="I46" s="22"/>
      <c r="J46" s="22"/>
      <c r="K46" s="22" t="s">
        <v>10</v>
      </c>
      <c r="L46" s="79" t="s">
        <v>37</v>
      </c>
      <c r="M46" s="22" t="s">
        <v>38</v>
      </c>
      <c r="N46" s="36"/>
      <c r="O46" s="37"/>
      <c r="P46" s="9"/>
    </row>
    <row r="47" s="83" customFormat="true" ht="18" hidden="false" customHeight="true" outlineLevel="0" collapsed="false">
      <c r="A47" s="80" t="s">
        <v>86</v>
      </c>
      <c r="B47" s="80"/>
      <c r="C47" s="80"/>
      <c r="D47" s="80"/>
      <c r="E47" s="81" t="n">
        <f aca="false">SUM(E48:E52)</f>
        <v>916138.96</v>
      </c>
      <c r="F47" s="81" t="n">
        <f aca="false">SUM(F48:F52)</f>
        <v>492878</v>
      </c>
      <c r="G47" s="81" t="n">
        <f aca="false">SUM(G48:G52)</f>
        <v>1448531.56</v>
      </c>
      <c r="H47" s="81" t="s">
        <v>44</v>
      </c>
      <c r="I47" s="81" t="n">
        <f aca="false">SUM(I48:I52)</f>
        <v>1131510.05</v>
      </c>
      <c r="J47" s="81" t="n">
        <f aca="false">SUM(J48:J52)</f>
        <v>56758290</v>
      </c>
      <c r="K47" s="81" t="n">
        <f aca="false">SUM(K48:K52)</f>
        <v>92935719.78</v>
      </c>
      <c r="L47" s="81" t="n">
        <f aca="false">SUM(L48:L52)</f>
        <v>76082028.73</v>
      </c>
      <c r="M47" s="81" t="n">
        <f aca="false">SUM(M48:M52)</f>
        <v>13711887.52</v>
      </c>
      <c r="N47" s="82"/>
      <c r="O47" s="46" t="s">
        <v>87</v>
      </c>
    </row>
    <row r="48" s="86" customFormat="true" ht="18" hidden="false" customHeight="true" outlineLevel="0" collapsed="false">
      <c r="A48" s="84" t="s">
        <v>88</v>
      </c>
      <c r="B48" s="84"/>
      <c r="C48" s="84"/>
      <c r="D48" s="84"/>
      <c r="E48" s="85" t="n">
        <v>219307.63</v>
      </c>
      <c r="F48" s="50" t="n">
        <v>139740</v>
      </c>
      <c r="G48" s="50" t="n">
        <v>188029.36</v>
      </c>
      <c r="H48" s="50" t="s">
        <v>44</v>
      </c>
      <c r="I48" s="50" t="n">
        <v>81660.3</v>
      </c>
      <c r="J48" s="50" t="n">
        <v>11599867</v>
      </c>
      <c r="K48" s="50" t="n">
        <v>21148440.03</v>
      </c>
      <c r="L48" s="50" t="n">
        <v>2147425.19</v>
      </c>
      <c r="M48" s="50" t="n">
        <v>9311260</v>
      </c>
      <c r="N48" s="51" t="n">
        <v>1768685.7</v>
      </c>
      <c r="O48" s="52" t="s">
        <v>89</v>
      </c>
    </row>
    <row r="49" s="86" customFormat="true" ht="18" hidden="false" customHeight="true" outlineLevel="0" collapsed="false">
      <c r="A49" s="84" t="s">
        <v>90</v>
      </c>
      <c r="B49" s="84"/>
      <c r="C49" s="84"/>
      <c r="D49" s="84"/>
      <c r="E49" s="85" t="n">
        <v>68031.82</v>
      </c>
      <c r="F49" s="50" t="n">
        <v>44421</v>
      </c>
      <c r="G49" s="50" t="n">
        <v>178788.35</v>
      </c>
      <c r="H49" s="50" t="s">
        <v>44</v>
      </c>
      <c r="I49" s="50" t="n">
        <v>108559.25</v>
      </c>
      <c r="J49" s="50" t="n">
        <v>6938892</v>
      </c>
      <c r="K49" s="50" t="n">
        <v>14184475.18</v>
      </c>
      <c r="L49" s="50" t="n">
        <v>12968660.26</v>
      </c>
      <c r="M49" s="50" t="n">
        <v>613400.29</v>
      </c>
      <c r="N49" s="51" t="n">
        <v>1341809</v>
      </c>
      <c r="O49" s="52" t="s">
        <v>91</v>
      </c>
    </row>
    <row r="50" s="86" customFormat="true" ht="18" hidden="false" customHeight="true" outlineLevel="0" collapsed="false">
      <c r="A50" s="84" t="s">
        <v>92</v>
      </c>
      <c r="B50" s="84"/>
      <c r="C50" s="84"/>
      <c r="D50" s="84"/>
      <c r="E50" s="85" t="n">
        <v>78077.92</v>
      </c>
      <c r="F50" s="50" t="n">
        <v>162700</v>
      </c>
      <c r="G50" s="50" t="n">
        <v>298496.07</v>
      </c>
      <c r="H50" s="50" t="s">
        <v>44</v>
      </c>
      <c r="I50" s="50" t="n">
        <v>314851.5</v>
      </c>
      <c r="J50" s="50" t="n">
        <v>13351392</v>
      </c>
      <c r="K50" s="50" t="n">
        <v>20305038.2</v>
      </c>
      <c r="L50" s="50" t="n">
        <v>5370531</v>
      </c>
      <c r="M50" s="50" t="n">
        <v>1370186.48</v>
      </c>
      <c r="N50" s="51" t="n">
        <v>663451</v>
      </c>
      <c r="O50" s="52" t="s">
        <v>93</v>
      </c>
    </row>
    <row r="51" s="86" customFormat="true" ht="18" hidden="false" customHeight="true" outlineLevel="0" collapsed="false">
      <c r="A51" s="84" t="s">
        <v>94</v>
      </c>
      <c r="B51" s="84"/>
      <c r="C51" s="84"/>
      <c r="D51" s="84"/>
      <c r="E51" s="85" t="n">
        <v>278839.8</v>
      </c>
      <c r="F51" s="50" t="n">
        <v>63223</v>
      </c>
      <c r="G51" s="50" t="n">
        <v>249984.02</v>
      </c>
      <c r="H51" s="50" t="s">
        <v>44</v>
      </c>
      <c r="I51" s="50" t="n">
        <v>223219</v>
      </c>
      <c r="J51" s="50" t="n">
        <v>8475571</v>
      </c>
      <c r="K51" s="50" t="n">
        <v>15297973.08</v>
      </c>
      <c r="L51" s="50" t="n">
        <v>27727233.28</v>
      </c>
      <c r="M51" s="50" t="n">
        <v>1009181</v>
      </c>
      <c r="N51" s="87"/>
      <c r="O51" s="52" t="s">
        <v>95</v>
      </c>
    </row>
    <row r="52" s="86" customFormat="true" ht="18" hidden="false" customHeight="true" outlineLevel="0" collapsed="false">
      <c r="A52" s="84" t="s">
        <v>96</v>
      </c>
      <c r="B52" s="84"/>
      <c r="C52" s="84"/>
      <c r="D52" s="84"/>
      <c r="E52" s="85" t="n">
        <v>271881.79</v>
      </c>
      <c r="F52" s="50" t="n">
        <v>82794</v>
      </c>
      <c r="G52" s="50" t="n">
        <v>533233.76</v>
      </c>
      <c r="H52" s="50" t="s">
        <v>44</v>
      </c>
      <c r="I52" s="50" t="n">
        <v>403220</v>
      </c>
      <c r="J52" s="50" t="n">
        <v>16392568</v>
      </c>
      <c r="K52" s="50" t="n">
        <v>21999793.29</v>
      </c>
      <c r="L52" s="50" t="n">
        <v>27868179</v>
      </c>
      <c r="M52" s="50" t="n">
        <v>1407859.75</v>
      </c>
      <c r="N52" s="51" t="n">
        <v>2696151</v>
      </c>
      <c r="O52" s="52" t="s">
        <v>97</v>
      </c>
    </row>
    <row r="53" s="83" customFormat="true" ht="18" hidden="false" customHeight="true" outlineLevel="0" collapsed="false">
      <c r="A53" s="88" t="s">
        <v>98</v>
      </c>
      <c r="B53" s="88"/>
      <c r="C53" s="88"/>
      <c r="D53" s="88"/>
      <c r="E53" s="81" t="n">
        <v>2648077.44</v>
      </c>
      <c r="F53" s="81" t="n">
        <v>28493503.23</v>
      </c>
      <c r="G53" s="81" t="n">
        <v>2344527.38</v>
      </c>
      <c r="H53" s="81" t="s">
        <v>44</v>
      </c>
      <c r="I53" s="81" t="n">
        <v>3057558.35</v>
      </c>
      <c r="J53" s="81" t="n">
        <v>88219979</v>
      </c>
      <c r="K53" s="81" t="n">
        <v>172209902.89</v>
      </c>
      <c r="L53" s="81" t="n">
        <v>208486942.59</v>
      </c>
      <c r="M53" s="81" t="n">
        <v>31930657.75</v>
      </c>
      <c r="N53" s="89" t="n">
        <v>13109187.8</v>
      </c>
      <c r="O53" s="46" t="s">
        <v>99</v>
      </c>
    </row>
    <row r="54" s="86" customFormat="true" ht="18" hidden="false" customHeight="true" outlineLevel="0" collapsed="false">
      <c r="A54" s="84" t="s">
        <v>98</v>
      </c>
      <c r="B54" s="84"/>
      <c r="C54" s="84"/>
      <c r="D54" s="84"/>
      <c r="E54" s="85" t="n">
        <v>501307.48</v>
      </c>
      <c r="F54" s="50" t="n">
        <v>27840238.53</v>
      </c>
      <c r="G54" s="50" t="s">
        <v>44</v>
      </c>
      <c r="H54" s="50" t="s">
        <v>44</v>
      </c>
      <c r="I54" s="50" t="s">
        <v>44</v>
      </c>
      <c r="J54" s="50" t="n">
        <v>24602049</v>
      </c>
      <c r="K54" s="50" t="n">
        <v>23160911.5</v>
      </c>
      <c r="L54" s="50" t="n">
        <v>52258620</v>
      </c>
      <c r="M54" s="50" t="n">
        <v>860916</v>
      </c>
      <c r="N54" s="51" t="n">
        <v>1937047</v>
      </c>
      <c r="O54" s="52" t="s">
        <v>100</v>
      </c>
    </row>
    <row r="55" s="86" customFormat="true" ht="18" hidden="false" customHeight="true" outlineLevel="0" collapsed="false">
      <c r="A55" s="84" t="s">
        <v>101</v>
      </c>
      <c r="B55" s="84"/>
      <c r="C55" s="84"/>
      <c r="D55" s="84"/>
      <c r="E55" s="85" t="n">
        <v>293010</v>
      </c>
      <c r="F55" s="50" t="n">
        <v>110125</v>
      </c>
      <c r="G55" s="50" t="n">
        <v>448084.65</v>
      </c>
      <c r="H55" s="50" t="s">
        <v>44</v>
      </c>
      <c r="I55" s="50" t="n">
        <v>809930</v>
      </c>
      <c r="J55" s="50" t="s">
        <v>44</v>
      </c>
      <c r="K55" s="50" t="n">
        <v>35236140.69</v>
      </c>
      <c r="L55" s="50" t="n">
        <v>26728184.97</v>
      </c>
      <c r="M55" s="50" t="n">
        <v>20745427.87</v>
      </c>
      <c r="N55" s="51" t="n">
        <v>523593</v>
      </c>
      <c r="O55" s="52" t="s">
        <v>102</v>
      </c>
    </row>
    <row r="56" s="86" customFormat="true" ht="18" hidden="false" customHeight="true" outlineLevel="0" collapsed="false">
      <c r="A56" s="84" t="s">
        <v>103</v>
      </c>
      <c r="B56" s="84"/>
      <c r="C56" s="84"/>
      <c r="D56" s="84"/>
      <c r="E56" s="85" t="n">
        <v>313957.92</v>
      </c>
      <c r="F56" s="50" t="n">
        <v>67021</v>
      </c>
      <c r="G56" s="50" t="n">
        <v>135779.03</v>
      </c>
      <c r="H56" s="50" t="s">
        <v>44</v>
      </c>
      <c r="I56" s="50" t="n">
        <v>159293</v>
      </c>
      <c r="J56" s="50" t="n">
        <v>12581396</v>
      </c>
      <c r="K56" s="50" t="n">
        <v>12203138.75</v>
      </c>
      <c r="L56" s="50" t="n">
        <v>24067314.85</v>
      </c>
      <c r="M56" s="50" t="n">
        <v>624987</v>
      </c>
      <c r="N56" s="51" t="n">
        <v>928899</v>
      </c>
      <c r="O56" s="52" t="s">
        <v>104</v>
      </c>
    </row>
    <row r="57" s="86" customFormat="true" ht="18" hidden="false" customHeight="true" outlineLevel="0" collapsed="false">
      <c r="A57" s="84" t="s">
        <v>105</v>
      </c>
      <c r="B57" s="84"/>
      <c r="C57" s="84"/>
      <c r="D57" s="84"/>
      <c r="E57" s="85" t="n">
        <v>152531.31</v>
      </c>
      <c r="F57" s="50" t="n">
        <v>19381</v>
      </c>
      <c r="G57" s="50" t="n">
        <v>169420.74</v>
      </c>
      <c r="H57" s="50" t="s">
        <v>44</v>
      </c>
      <c r="I57" s="50" t="n">
        <v>129400</v>
      </c>
      <c r="J57" s="50" t="n">
        <v>10552406</v>
      </c>
      <c r="K57" s="50" t="n">
        <v>20218421.07</v>
      </c>
      <c r="L57" s="50" t="n">
        <v>1432325.29</v>
      </c>
      <c r="M57" s="50" t="n">
        <v>813437</v>
      </c>
      <c r="N57" s="51" t="n">
        <v>1326592</v>
      </c>
      <c r="O57" s="52" t="s">
        <v>106</v>
      </c>
    </row>
    <row r="58" s="86" customFormat="true" ht="18" hidden="false" customHeight="true" outlineLevel="0" collapsed="false">
      <c r="A58" s="84" t="s">
        <v>107</v>
      </c>
      <c r="B58" s="84"/>
      <c r="C58" s="84"/>
      <c r="D58" s="84"/>
      <c r="E58" s="85" t="n">
        <v>186047.66</v>
      </c>
      <c r="F58" s="50" t="n">
        <v>8065.7</v>
      </c>
      <c r="G58" s="50" t="n">
        <v>483364.3</v>
      </c>
      <c r="H58" s="50" t="s">
        <v>44</v>
      </c>
      <c r="I58" s="50" t="n">
        <v>652594</v>
      </c>
      <c r="J58" s="50" t="s">
        <v>44</v>
      </c>
      <c r="K58" s="50" t="n">
        <v>13581713.43</v>
      </c>
      <c r="L58" s="50" t="n">
        <v>7745150</v>
      </c>
      <c r="M58" s="50" t="n">
        <v>375056</v>
      </c>
      <c r="N58" s="51" t="n">
        <v>18765045.5</v>
      </c>
      <c r="O58" s="52" t="s">
        <v>108</v>
      </c>
    </row>
    <row r="59" s="86" customFormat="true" ht="18" hidden="false" customHeight="true" outlineLevel="0" collapsed="false">
      <c r="A59" s="84" t="s">
        <v>109</v>
      </c>
      <c r="B59" s="84"/>
      <c r="C59" s="84"/>
      <c r="D59" s="84"/>
      <c r="E59" s="85" t="n">
        <v>94060.58</v>
      </c>
      <c r="F59" s="50" t="n">
        <v>29463</v>
      </c>
      <c r="G59" s="50" t="n">
        <v>266069.08</v>
      </c>
      <c r="H59" s="50" t="s">
        <v>44</v>
      </c>
      <c r="I59" s="50" t="n">
        <v>490970</v>
      </c>
      <c r="J59" s="50" t="n">
        <v>15586590</v>
      </c>
      <c r="K59" s="50" t="n">
        <v>21278678.78</v>
      </c>
      <c r="L59" s="50" t="n">
        <v>31674458.43</v>
      </c>
      <c r="M59" s="50" t="n">
        <v>489668</v>
      </c>
      <c r="N59" s="51" t="n">
        <v>1712940</v>
      </c>
      <c r="O59" s="52" t="s">
        <v>110</v>
      </c>
    </row>
    <row r="60" s="86" customFormat="true" ht="18" hidden="false" customHeight="true" outlineLevel="0" collapsed="false">
      <c r="A60" s="84" t="s">
        <v>111</v>
      </c>
      <c r="B60" s="84"/>
      <c r="C60" s="84"/>
      <c r="D60" s="84"/>
      <c r="E60" s="85" t="n">
        <v>150160.76</v>
      </c>
      <c r="F60" s="50" t="n">
        <v>166472</v>
      </c>
      <c r="G60" s="50" t="n">
        <v>298524.83</v>
      </c>
      <c r="H60" s="50" t="s">
        <v>44</v>
      </c>
      <c r="I60" s="50" t="n">
        <v>298524.83</v>
      </c>
      <c r="J60" s="50" t="n">
        <v>11368240</v>
      </c>
      <c r="K60" s="50" t="n">
        <v>16982356.39</v>
      </c>
      <c r="L60" s="50" t="n">
        <v>9939742.73</v>
      </c>
      <c r="M60" s="50" t="n">
        <v>574920.88</v>
      </c>
      <c r="N60" s="51" t="n">
        <v>1261654.39</v>
      </c>
      <c r="O60" s="52" t="s">
        <v>112</v>
      </c>
    </row>
    <row r="61" s="86" customFormat="true" ht="18" hidden="false" customHeight="true" outlineLevel="0" collapsed="false">
      <c r="A61" s="84" t="s">
        <v>113</v>
      </c>
      <c r="B61" s="84"/>
      <c r="C61" s="84"/>
      <c r="D61" s="84"/>
      <c r="E61" s="85" t="n">
        <v>49961.47</v>
      </c>
      <c r="F61" s="50" t="n">
        <v>3802</v>
      </c>
      <c r="G61" s="50" t="n">
        <v>245016.91</v>
      </c>
      <c r="H61" s="50" t="s">
        <v>44</v>
      </c>
      <c r="I61" s="50" t="n">
        <v>226895.52</v>
      </c>
      <c r="J61" s="50" t="n">
        <v>5938435</v>
      </c>
      <c r="K61" s="50" t="n">
        <v>14153285.87</v>
      </c>
      <c r="L61" s="50" t="n">
        <v>48919246.32</v>
      </c>
      <c r="M61" s="50" t="n">
        <v>588298</v>
      </c>
      <c r="N61" s="51" t="n">
        <v>952888</v>
      </c>
      <c r="O61" s="52" t="s">
        <v>114</v>
      </c>
    </row>
    <row r="62" s="86" customFormat="true" ht="18" hidden="false" customHeight="true" outlineLevel="0" collapsed="false">
      <c r="A62" s="84" t="s">
        <v>115</v>
      </c>
      <c r="B62" s="84"/>
      <c r="C62" s="84"/>
      <c r="D62" s="84"/>
      <c r="E62" s="85" t="n">
        <v>907040.26</v>
      </c>
      <c r="F62" s="50" t="n">
        <v>248935</v>
      </c>
      <c r="G62" s="50" t="n">
        <v>298267.84</v>
      </c>
      <c r="H62" s="50" t="s">
        <v>44</v>
      </c>
      <c r="I62" s="50" t="n">
        <v>289951</v>
      </c>
      <c r="J62" s="50" t="n">
        <v>7590863</v>
      </c>
      <c r="K62" s="50" t="n">
        <v>15395256.41</v>
      </c>
      <c r="L62" s="50" t="n">
        <v>5721900</v>
      </c>
      <c r="M62" s="50" t="n">
        <v>6857947</v>
      </c>
      <c r="N62" s="51" t="n">
        <v>534112</v>
      </c>
      <c r="O62" s="52" t="s">
        <v>116</v>
      </c>
    </row>
    <row r="63" s="83" customFormat="true" ht="18" hidden="false" customHeight="true" outlineLevel="0" collapsed="false">
      <c r="A63" s="88" t="s">
        <v>117</v>
      </c>
      <c r="B63" s="88"/>
      <c r="C63" s="88"/>
      <c r="D63" s="88"/>
      <c r="E63" s="81" t="n">
        <v>697091.14</v>
      </c>
      <c r="F63" s="81" t="n">
        <v>460186.05</v>
      </c>
      <c r="G63" s="81" t="n">
        <v>1366084.83</v>
      </c>
      <c r="H63" s="81" t="n">
        <v>3816</v>
      </c>
      <c r="I63" s="81" t="n">
        <v>1357070.4</v>
      </c>
      <c r="J63" s="81" t="n">
        <v>49864488</v>
      </c>
      <c r="K63" s="81" t="n">
        <v>127712679.74</v>
      </c>
      <c r="L63" s="81" t="n">
        <v>102039670.81</v>
      </c>
      <c r="M63" s="81" t="n">
        <v>27285921</v>
      </c>
      <c r="N63" s="89" t="n">
        <v>11113971</v>
      </c>
      <c r="O63" s="46" t="s">
        <v>118</v>
      </c>
    </row>
    <row r="64" s="86" customFormat="true" ht="18" hidden="false" customHeight="true" outlineLevel="0" collapsed="false">
      <c r="A64" s="84" t="s">
        <v>119</v>
      </c>
      <c r="B64" s="84"/>
      <c r="C64" s="84"/>
      <c r="D64" s="84"/>
      <c r="E64" s="85" t="n">
        <v>80336.55</v>
      </c>
      <c r="F64" s="50" t="n">
        <v>73022</v>
      </c>
      <c r="G64" s="50" t="n">
        <v>198052.6</v>
      </c>
      <c r="H64" s="50" t="s">
        <v>44</v>
      </c>
      <c r="I64" s="50" t="n">
        <v>152061.4</v>
      </c>
      <c r="J64" s="50" t="n">
        <v>11346971</v>
      </c>
      <c r="K64" s="50" t="n">
        <v>22766553.28</v>
      </c>
      <c r="L64" s="50" t="n">
        <v>15118273</v>
      </c>
      <c r="M64" s="50" t="n">
        <v>8260404</v>
      </c>
      <c r="N64" s="51" t="n">
        <v>626037.25</v>
      </c>
      <c r="O64" s="52" t="s">
        <v>120</v>
      </c>
    </row>
    <row r="65" s="86" customFormat="true" ht="18" hidden="false" customHeight="true" outlineLevel="0" collapsed="false">
      <c r="A65" s="84" t="s">
        <v>121</v>
      </c>
      <c r="B65" s="84"/>
      <c r="C65" s="84"/>
      <c r="D65" s="84"/>
      <c r="E65" s="85" t="n">
        <v>191544.86</v>
      </c>
      <c r="F65" s="50" t="n">
        <v>78196.5</v>
      </c>
      <c r="G65" s="50" t="n">
        <v>326657.59</v>
      </c>
      <c r="H65" s="50" t="n">
        <v>3816</v>
      </c>
      <c r="I65" s="50" t="n">
        <v>205300</v>
      </c>
      <c r="J65" s="50" t="s">
        <v>44</v>
      </c>
      <c r="K65" s="50" t="n">
        <v>22675593.2</v>
      </c>
      <c r="L65" s="50" t="n">
        <v>18397202.19</v>
      </c>
      <c r="M65" s="50" t="n">
        <v>1926870</v>
      </c>
      <c r="N65" s="51" t="n">
        <v>698147</v>
      </c>
      <c r="O65" s="52" t="s">
        <v>122</v>
      </c>
    </row>
    <row r="66" s="86" customFormat="true" ht="18" hidden="false" customHeight="true" outlineLevel="0" collapsed="false">
      <c r="A66" s="84" t="s">
        <v>123</v>
      </c>
      <c r="B66" s="84"/>
      <c r="C66" s="84"/>
      <c r="D66" s="84"/>
      <c r="E66" s="85" t="n">
        <v>55515.04</v>
      </c>
      <c r="F66" s="50" t="n">
        <v>39058.8</v>
      </c>
      <c r="G66" s="50" t="n">
        <v>274595.14</v>
      </c>
      <c r="H66" s="50" t="s">
        <v>44</v>
      </c>
      <c r="I66" s="50" t="n">
        <v>84056</v>
      </c>
      <c r="J66" s="50" t="n">
        <v>6864183</v>
      </c>
      <c r="K66" s="50" t="n">
        <v>15924581.12</v>
      </c>
      <c r="L66" s="50" t="n">
        <v>3342500</v>
      </c>
      <c r="M66" s="50" t="n">
        <v>7260265</v>
      </c>
      <c r="N66" s="51" t="n">
        <v>954935</v>
      </c>
      <c r="O66" s="52" t="s">
        <v>124</v>
      </c>
    </row>
    <row r="67" s="86" customFormat="true" ht="18" hidden="false" customHeight="true" outlineLevel="0" collapsed="false">
      <c r="A67" s="84" t="s">
        <v>125</v>
      </c>
      <c r="B67" s="84"/>
      <c r="C67" s="84"/>
      <c r="D67" s="84"/>
      <c r="E67" s="85" t="n">
        <v>55701.16</v>
      </c>
      <c r="F67" s="50" t="n">
        <v>59022.75</v>
      </c>
      <c r="G67" s="50" t="n">
        <v>237679.43</v>
      </c>
      <c r="H67" s="50" t="s">
        <v>44</v>
      </c>
      <c r="I67" s="50" t="n">
        <v>211996</v>
      </c>
      <c r="J67" s="50" t="n">
        <v>6953729</v>
      </c>
      <c r="K67" s="50" t="n">
        <v>13446233.62</v>
      </c>
      <c r="L67" s="50" t="n">
        <v>5334595.43</v>
      </c>
      <c r="M67" s="50" t="n">
        <v>516602</v>
      </c>
      <c r="N67" s="51" t="n">
        <v>476374</v>
      </c>
      <c r="O67" s="52" t="s">
        <v>126</v>
      </c>
    </row>
    <row r="68" s="86" customFormat="true" ht="18" hidden="false" customHeight="true" outlineLevel="0" collapsed="false">
      <c r="A68" s="90" t="s">
        <v>127</v>
      </c>
      <c r="B68" s="90"/>
      <c r="C68" s="90"/>
      <c r="D68" s="90"/>
      <c r="E68" s="91" t="n">
        <v>126087.85</v>
      </c>
      <c r="F68" s="92" t="n">
        <v>102989</v>
      </c>
      <c r="G68" s="92" t="n">
        <v>135035.44</v>
      </c>
      <c r="H68" s="92" t="s">
        <v>44</v>
      </c>
      <c r="I68" s="92" t="n">
        <v>368257</v>
      </c>
      <c r="J68" s="92" t="n">
        <v>10649189</v>
      </c>
      <c r="K68" s="92" t="n">
        <v>18699457.42</v>
      </c>
      <c r="L68" s="92" t="n">
        <v>26569125.6</v>
      </c>
      <c r="M68" s="92" t="n">
        <v>516308</v>
      </c>
      <c r="N68" s="93"/>
      <c r="O68" s="94" t="s">
        <v>128</v>
      </c>
    </row>
    <row r="69" customFormat="false" ht="18" hidden="false" customHeight="true" outlineLevel="0" collapsed="false">
      <c r="A69" s="95"/>
      <c r="B69" s="95"/>
      <c r="C69" s="95"/>
      <c r="D69" s="95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96"/>
    </row>
    <row r="70" customFormat="false" ht="18.75" hidden="false" customHeight="false" outlineLevel="0" collapsed="false">
      <c r="A70" s="7"/>
      <c r="B70" s="3" t="s">
        <v>0</v>
      </c>
      <c r="C70" s="4" t="n">
        <v>19.3</v>
      </c>
      <c r="D70" s="3" t="s">
        <v>84</v>
      </c>
      <c r="E70" s="7"/>
      <c r="F70" s="7"/>
      <c r="G70" s="7"/>
      <c r="H70" s="7"/>
      <c r="I70" s="7"/>
      <c r="J70" s="7"/>
      <c r="K70" s="7"/>
      <c r="M70" s="7"/>
      <c r="N70" s="7"/>
      <c r="O70" s="7"/>
      <c r="P70" s="7"/>
    </row>
    <row r="71" customFormat="false" ht="18.75" hidden="false" customHeight="false" outlineLevel="0" collapsed="false">
      <c r="A71" s="6"/>
      <c r="B71" s="7" t="s">
        <v>2</v>
      </c>
      <c r="C71" s="4" t="n">
        <v>19.3</v>
      </c>
      <c r="D71" s="8" t="s">
        <v>3</v>
      </c>
      <c r="E71" s="6"/>
      <c r="F71" s="6"/>
      <c r="G71" s="6"/>
      <c r="H71" s="6"/>
      <c r="I71" s="6"/>
      <c r="J71" s="6"/>
      <c r="K71" s="6"/>
      <c r="L71" s="9"/>
      <c r="M71" s="6"/>
      <c r="N71" s="6"/>
      <c r="O71" s="6"/>
      <c r="P71" s="6"/>
    </row>
    <row r="72" customFormat="false" ht="18.75" hidden="false" customHeight="false" outlineLevel="0" collapsed="false">
      <c r="A72" s="6"/>
      <c r="B72" s="7"/>
      <c r="C72" s="4"/>
      <c r="D72" s="8" t="s">
        <v>85</v>
      </c>
      <c r="E72" s="6"/>
      <c r="F72" s="6"/>
      <c r="G72" s="6"/>
      <c r="H72" s="6"/>
      <c r="I72" s="6"/>
      <c r="J72" s="6"/>
      <c r="K72" s="6"/>
      <c r="L72" s="9"/>
      <c r="M72" s="6"/>
      <c r="N72" s="6"/>
      <c r="O72" s="6"/>
      <c r="P72" s="6"/>
    </row>
    <row r="73" customFormat="false" ht="18.75" hidden="false" customHeight="true" outlineLevel="0" collapsed="false">
      <c r="A73" s="6"/>
      <c r="B73" s="7"/>
      <c r="C73" s="4"/>
      <c r="D73" s="8"/>
      <c r="E73" s="6"/>
      <c r="F73" s="6"/>
      <c r="G73" s="6"/>
      <c r="H73" s="6"/>
      <c r="I73" s="6"/>
      <c r="J73" s="6"/>
      <c r="K73" s="6"/>
      <c r="L73" s="9"/>
      <c r="M73" s="6"/>
      <c r="N73" s="6"/>
      <c r="O73" s="10" t="s">
        <v>5</v>
      </c>
      <c r="P73" s="6"/>
    </row>
    <row r="74" customFormat="false" ht="18.75" hidden="true" customHeight="false" outlineLevel="0" collapsed="false"/>
    <row r="75" customFormat="false" ht="18.75" hidden="false" customHeight="false" outlineLevel="0" collapsed="false">
      <c r="A75" s="11"/>
      <c r="B75" s="12"/>
      <c r="C75" s="12"/>
      <c r="D75" s="13"/>
      <c r="E75" s="14" t="s">
        <v>6</v>
      </c>
      <c r="F75" s="14"/>
      <c r="G75" s="14"/>
      <c r="H75" s="14"/>
      <c r="I75" s="14"/>
      <c r="J75" s="14"/>
      <c r="K75" s="15" t="s">
        <v>7</v>
      </c>
      <c r="L75" s="15"/>
      <c r="M75" s="15"/>
      <c r="N75" s="16" t="s">
        <v>8</v>
      </c>
      <c r="O75" s="17"/>
      <c r="P75" s="18"/>
    </row>
    <row r="76" customFormat="false" ht="18.75" hidden="false" customHeight="false" outlineLevel="0" collapsed="false">
      <c r="A76" s="19"/>
      <c r="B76" s="19"/>
      <c r="C76" s="19"/>
      <c r="D76" s="20"/>
      <c r="E76" s="21" t="s">
        <v>9</v>
      </c>
      <c r="F76" s="21"/>
      <c r="G76" s="21"/>
      <c r="H76" s="21"/>
      <c r="I76" s="21"/>
      <c r="J76" s="21"/>
      <c r="K76" s="22" t="s">
        <v>10</v>
      </c>
      <c r="L76" s="22"/>
      <c r="M76" s="22"/>
      <c r="N76" s="23"/>
      <c r="O76" s="24"/>
      <c r="P76" s="18"/>
    </row>
    <row r="77" customFormat="false" ht="18.75" hidden="false" customHeight="false" outlineLevel="0" collapsed="false">
      <c r="A77" s="25" t="s">
        <v>11</v>
      </c>
      <c r="B77" s="25"/>
      <c r="C77" s="25"/>
      <c r="D77" s="25"/>
      <c r="E77" s="26"/>
      <c r="F77" s="27" t="s">
        <v>12</v>
      </c>
      <c r="G77" s="26"/>
      <c r="H77" s="26"/>
      <c r="I77" s="18"/>
      <c r="J77" s="28"/>
      <c r="K77" s="28"/>
      <c r="L77" s="29" t="s">
        <v>7</v>
      </c>
      <c r="M77" s="29" t="s">
        <v>7</v>
      </c>
      <c r="N77" s="30" t="s">
        <v>13</v>
      </c>
      <c r="O77" s="30"/>
      <c r="P77" s="31"/>
    </row>
    <row r="78" customFormat="false" ht="18.75" hidden="false" customHeight="false" outlineLevel="0" collapsed="false">
      <c r="A78" s="25" t="s">
        <v>14</v>
      </c>
      <c r="B78" s="25"/>
      <c r="C78" s="25"/>
      <c r="D78" s="25"/>
      <c r="E78" s="27" t="s">
        <v>15</v>
      </c>
      <c r="F78" s="27" t="s">
        <v>16</v>
      </c>
      <c r="G78" s="27" t="s">
        <v>17</v>
      </c>
      <c r="H78" s="27" t="s">
        <v>18</v>
      </c>
      <c r="I78" s="27" t="s">
        <v>19</v>
      </c>
      <c r="J78" s="29" t="s">
        <v>20</v>
      </c>
      <c r="K78" s="29" t="s">
        <v>21</v>
      </c>
      <c r="L78" s="29" t="s">
        <v>22</v>
      </c>
      <c r="M78" s="29" t="s">
        <v>23</v>
      </c>
      <c r="N78" s="30" t="s">
        <v>24</v>
      </c>
      <c r="O78" s="30"/>
      <c r="P78" s="31"/>
    </row>
    <row r="79" customFormat="false" ht="18.75" hidden="false" customHeight="false" outlineLevel="0" collapsed="false">
      <c r="A79" s="19"/>
      <c r="B79" s="19"/>
      <c r="C79" s="19"/>
      <c r="D79" s="20"/>
      <c r="E79" s="26" t="s">
        <v>25</v>
      </c>
      <c r="F79" s="26" t="s">
        <v>26</v>
      </c>
      <c r="G79" s="26" t="s">
        <v>27</v>
      </c>
      <c r="H79" s="26" t="s">
        <v>28</v>
      </c>
      <c r="I79" s="26" t="s">
        <v>29</v>
      </c>
      <c r="J79" s="28" t="s">
        <v>30</v>
      </c>
      <c r="K79" s="28" t="s">
        <v>31</v>
      </c>
      <c r="L79" s="28" t="s">
        <v>32</v>
      </c>
      <c r="M79" s="28" t="s">
        <v>33</v>
      </c>
      <c r="N79" s="30" t="s">
        <v>34</v>
      </c>
      <c r="O79" s="30"/>
      <c r="P79" s="31"/>
    </row>
    <row r="80" customFormat="false" ht="18.75" hidden="false" customHeight="false" outlineLevel="0" collapsed="false">
      <c r="A80" s="32"/>
      <c r="B80" s="32"/>
      <c r="C80" s="32"/>
      <c r="D80" s="33"/>
      <c r="E80" s="26" t="s">
        <v>35</v>
      </c>
      <c r="F80" s="97"/>
      <c r="G80" s="26"/>
      <c r="H80" s="26" t="s">
        <v>36</v>
      </c>
      <c r="I80" s="26"/>
      <c r="J80" s="26"/>
      <c r="K80" s="26" t="s">
        <v>10</v>
      </c>
      <c r="L80" s="28" t="s">
        <v>37</v>
      </c>
      <c r="M80" s="26" t="s">
        <v>38</v>
      </c>
      <c r="N80" s="36"/>
      <c r="O80" s="37"/>
      <c r="P80" s="18"/>
    </row>
    <row r="81" s="86" customFormat="true" ht="21" hidden="false" customHeight="true" outlineLevel="0" collapsed="false">
      <c r="A81" s="98" t="s">
        <v>129</v>
      </c>
      <c r="B81" s="98"/>
      <c r="C81" s="98"/>
      <c r="D81" s="98"/>
      <c r="E81" s="99" t="n">
        <v>74026.52</v>
      </c>
      <c r="F81" s="99" t="n">
        <v>50605</v>
      </c>
      <c r="G81" s="99" t="n">
        <v>93909.92</v>
      </c>
      <c r="H81" s="99" t="s">
        <v>44</v>
      </c>
      <c r="I81" s="99" t="n">
        <v>175160</v>
      </c>
      <c r="J81" s="99" t="n">
        <v>6877804</v>
      </c>
      <c r="K81" s="99" t="n">
        <v>15923448.83</v>
      </c>
      <c r="L81" s="99" t="n">
        <v>25083885.3</v>
      </c>
      <c r="M81" s="99" t="n">
        <v>447366</v>
      </c>
      <c r="N81" s="82"/>
      <c r="O81" s="100" t="s">
        <v>130</v>
      </c>
    </row>
    <row r="82" s="86" customFormat="true" ht="21" hidden="false" customHeight="true" outlineLevel="0" collapsed="false">
      <c r="A82" s="98" t="s">
        <v>131</v>
      </c>
      <c r="B82" s="98"/>
      <c r="C82" s="98"/>
      <c r="D82" s="98"/>
      <c r="E82" s="50" t="n">
        <v>113879.16</v>
      </c>
      <c r="F82" s="50" t="n">
        <v>57292</v>
      </c>
      <c r="G82" s="50" t="n">
        <v>100154.71</v>
      </c>
      <c r="H82" s="50" t="s">
        <v>44</v>
      </c>
      <c r="I82" s="50" t="n">
        <v>160240</v>
      </c>
      <c r="J82" s="50" t="n">
        <v>7172612</v>
      </c>
      <c r="K82" s="50" t="n">
        <v>18276812.27</v>
      </c>
      <c r="L82" s="50" t="n">
        <v>8194089.29</v>
      </c>
      <c r="M82" s="50" t="n">
        <v>8358106</v>
      </c>
      <c r="N82" s="51" t="n">
        <v>1768685.7</v>
      </c>
      <c r="O82" s="101" t="s">
        <v>132</v>
      </c>
    </row>
    <row r="83" s="83" customFormat="true" ht="21" hidden="false" customHeight="true" outlineLevel="0" collapsed="false">
      <c r="A83" s="102" t="s">
        <v>133</v>
      </c>
      <c r="B83" s="102"/>
      <c r="C83" s="102"/>
      <c r="D83" s="102"/>
      <c r="E83" s="103" t="n">
        <v>3329249.14</v>
      </c>
      <c r="F83" s="103" t="n">
        <v>2645361.49</v>
      </c>
      <c r="G83" s="103" t="n">
        <v>3557353.62</v>
      </c>
      <c r="H83" s="103" t="n">
        <v>69641754.03</v>
      </c>
      <c r="I83" s="103" t="n">
        <v>175392186.44</v>
      </c>
      <c r="J83" s="103" t="n">
        <v>245912441.3</v>
      </c>
      <c r="K83" s="103" t="n">
        <v>201794505.18</v>
      </c>
      <c r="L83" s="103" t="n">
        <v>96044072.77</v>
      </c>
      <c r="M83" s="103" t="n">
        <v>23555788.88</v>
      </c>
      <c r="N83" s="89" t="n">
        <v>1341809</v>
      </c>
      <c r="O83" s="46" t="s">
        <v>134</v>
      </c>
    </row>
    <row r="84" s="86" customFormat="true" ht="21" hidden="false" customHeight="true" outlineLevel="0" collapsed="false">
      <c r="A84" s="98" t="s">
        <v>135</v>
      </c>
      <c r="B84" s="98"/>
      <c r="C84" s="98"/>
      <c r="D84" s="98"/>
      <c r="E84" s="50" t="n">
        <v>305981</v>
      </c>
      <c r="F84" s="50" t="n">
        <v>296254.65</v>
      </c>
      <c r="G84" s="50" t="n">
        <v>322237.78</v>
      </c>
      <c r="H84" s="50" t="s">
        <v>44</v>
      </c>
      <c r="I84" s="50" t="n">
        <v>214177.03</v>
      </c>
      <c r="J84" s="50" t="n">
        <v>9866053</v>
      </c>
      <c r="K84" s="50" t="n">
        <v>18181643.29</v>
      </c>
      <c r="L84" s="50" t="n">
        <v>11069260</v>
      </c>
      <c r="M84" s="50" t="n">
        <v>600937</v>
      </c>
      <c r="N84" s="51" t="n">
        <v>663451</v>
      </c>
      <c r="O84" s="52" t="s">
        <v>136</v>
      </c>
    </row>
    <row r="85" s="86" customFormat="true" ht="21" hidden="false" customHeight="true" outlineLevel="0" collapsed="false">
      <c r="A85" s="98" t="s">
        <v>137</v>
      </c>
      <c r="B85" s="98"/>
      <c r="C85" s="98"/>
      <c r="D85" s="98"/>
      <c r="E85" s="50" t="n">
        <v>547787.49</v>
      </c>
      <c r="F85" s="50" t="n">
        <v>110258.5</v>
      </c>
      <c r="G85" s="50" t="n">
        <v>346482.11</v>
      </c>
      <c r="H85" s="50" t="s">
        <v>44</v>
      </c>
      <c r="I85" s="50" t="n">
        <v>261710</v>
      </c>
      <c r="J85" s="50" t="n">
        <v>10466079</v>
      </c>
      <c r="K85" s="50" t="n">
        <v>16639327.89</v>
      </c>
      <c r="L85" s="50" t="n">
        <v>15761992</v>
      </c>
      <c r="M85" s="50" t="n">
        <v>442936</v>
      </c>
      <c r="N85" s="51" t="n">
        <v>2053996</v>
      </c>
      <c r="O85" s="52" t="s">
        <v>138</v>
      </c>
    </row>
    <row r="86" s="86" customFormat="true" ht="21" hidden="false" customHeight="true" outlineLevel="0" collapsed="false">
      <c r="A86" s="98" t="s">
        <v>139</v>
      </c>
      <c r="B86" s="98"/>
      <c r="C86" s="98"/>
      <c r="D86" s="98"/>
      <c r="E86" s="50" t="n">
        <v>175030.34</v>
      </c>
      <c r="F86" s="50" t="n">
        <v>209685</v>
      </c>
      <c r="G86" s="50" t="n">
        <v>599483.65</v>
      </c>
      <c r="H86" s="50" t="s">
        <v>44</v>
      </c>
      <c r="I86" s="50" t="n">
        <v>186500</v>
      </c>
      <c r="J86" s="50" t="n">
        <v>20170650</v>
      </c>
      <c r="K86" s="50" t="n">
        <v>24255530.37</v>
      </c>
      <c r="L86" s="50" t="n">
        <v>8836590</v>
      </c>
      <c r="M86" s="50" t="n">
        <v>624286</v>
      </c>
      <c r="N86" s="51" t="n">
        <v>2696151</v>
      </c>
      <c r="O86" s="52" t="s">
        <v>140</v>
      </c>
    </row>
    <row r="87" s="86" customFormat="true" ht="21" hidden="false" customHeight="true" outlineLevel="0" collapsed="false">
      <c r="A87" s="98" t="s">
        <v>141</v>
      </c>
      <c r="B87" s="98"/>
      <c r="C87" s="98"/>
      <c r="D87" s="98"/>
      <c r="E87" s="50" t="n">
        <v>42275.61</v>
      </c>
      <c r="F87" s="50" t="n">
        <v>817</v>
      </c>
      <c r="G87" s="50" t="n">
        <v>226819.57</v>
      </c>
      <c r="H87" s="50" t="s">
        <v>44</v>
      </c>
      <c r="I87" s="50" t="n">
        <v>368975</v>
      </c>
      <c r="J87" s="50" t="n">
        <v>7582110</v>
      </c>
      <c r="K87" s="50" t="n">
        <v>16603211.2</v>
      </c>
      <c r="L87" s="50" t="n">
        <v>19336874</v>
      </c>
      <c r="M87" s="50" t="n">
        <v>1086414</v>
      </c>
      <c r="N87" s="51" t="n">
        <v>13109187.8</v>
      </c>
      <c r="O87" s="52" t="s">
        <v>142</v>
      </c>
    </row>
    <row r="88" s="86" customFormat="true" ht="21" hidden="false" customHeight="true" outlineLevel="0" collapsed="false">
      <c r="A88" s="98" t="s">
        <v>143</v>
      </c>
      <c r="B88" s="98"/>
      <c r="C88" s="98"/>
      <c r="D88" s="98"/>
      <c r="E88" s="50" t="n">
        <v>79291.65</v>
      </c>
      <c r="F88" s="50" t="n">
        <v>107635.2</v>
      </c>
      <c r="G88" s="50" t="n">
        <v>164494.53</v>
      </c>
      <c r="H88" s="50" t="s">
        <v>44</v>
      </c>
      <c r="I88" s="50" t="n">
        <v>351860</v>
      </c>
      <c r="J88" s="50" t="n">
        <v>6498549</v>
      </c>
      <c r="K88" s="50" t="n">
        <v>14395209.96</v>
      </c>
      <c r="L88" s="50" t="n">
        <v>6190200</v>
      </c>
      <c r="M88" s="50" t="n">
        <v>8155829</v>
      </c>
      <c r="N88" s="51" t="n">
        <v>1937047</v>
      </c>
      <c r="O88" s="52" t="s">
        <v>144</v>
      </c>
    </row>
    <row r="89" s="86" customFormat="true" ht="21" hidden="false" customHeight="true" outlineLevel="0" collapsed="false">
      <c r="A89" s="98" t="s">
        <v>145</v>
      </c>
      <c r="B89" s="98"/>
      <c r="C89" s="98"/>
      <c r="D89" s="98"/>
      <c r="E89" s="50" t="n">
        <v>528343.65</v>
      </c>
      <c r="F89" s="50" t="n">
        <v>83998.3</v>
      </c>
      <c r="G89" s="50" t="n">
        <v>431176.18</v>
      </c>
      <c r="H89" s="50" t="s">
        <v>44</v>
      </c>
      <c r="I89" s="50" t="n">
        <v>223900</v>
      </c>
      <c r="J89" s="50" t="n">
        <v>11531299</v>
      </c>
      <c r="K89" s="50" t="n">
        <v>18183783.81</v>
      </c>
      <c r="L89" s="50" t="n">
        <v>20181251.47</v>
      </c>
      <c r="M89" s="50" t="n">
        <v>994261.8</v>
      </c>
      <c r="N89" s="51" t="n">
        <v>523593</v>
      </c>
      <c r="O89" s="52" t="s">
        <v>146</v>
      </c>
    </row>
    <row r="90" s="86" customFormat="true" ht="21" hidden="false" customHeight="true" outlineLevel="0" collapsed="false">
      <c r="A90" s="98" t="s">
        <v>147</v>
      </c>
      <c r="B90" s="98"/>
      <c r="C90" s="98"/>
      <c r="D90" s="98"/>
      <c r="E90" s="50" t="n">
        <v>548781</v>
      </c>
      <c r="F90" s="50" t="n">
        <v>78700.95</v>
      </c>
      <c r="G90" s="50" t="n">
        <v>230497.63</v>
      </c>
      <c r="H90" s="50" t="s">
        <v>44</v>
      </c>
      <c r="I90" s="50" t="n">
        <v>148388.55</v>
      </c>
      <c r="J90" s="50" t="n">
        <v>12957245</v>
      </c>
      <c r="K90" s="50" t="n">
        <v>22859586.95</v>
      </c>
      <c r="L90" s="50" t="n">
        <v>8367706.79</v>
      </c>
      <c r="M90" s="50" t="n">
        <v>12013415</v>
      </c>
      <c r="N90" s="51" t="n">
        <v>928899</v>
      </c>
      <c r="O90" s="52" t="s">
        <v>148</v>
      </c>
    </row>
    <row r="91" s="86" customFormat="true" ht="21" hidden="false" customHeight="true" outlineLevel="0" collapsed="false">
      <c r="A91" s="98" t="s">
        <v>149</v>
      </c>
      <c r="B91" s="98"/>
      <c r="C91" s="98"/>
      <c r="D91" s="98"/>
      <c r="E91" s="50" t="n">
        <v>56117.67</v>
      </c>
      <c r="F91" s="50" t="n">
        <v>64051</v>
      </c>
      <c r="G91" s="50" t="n">
        <v>277527.7</v>
      </c>
      <c r="H91" s="50" t="s">
        <v>44</v>
      </c>
      <c r="I91" s="50" t="n">
        <v>165285</v>
      </c>
      <c r="J91" s="50" t="n">
        <v>14512935</v>
      </c>
      <c r="K91" s="50" t="n">
        <v>17160929.7</v>
      </c>
      <c r="L91" s="50" t="n">
        <v>18627747.58</v>
      </c>
      <c r="M91" s="50" t="n">
        <v>827529.4</v>
      </c>
      <c r="N91" s="51" t="n">
        <v>1326592</v>
      </c>
      <c r="O91" s="52" t="s">
        <v>150</v>
      </c>
    </row>
    <row r="92" s="86" customFormat="true" ht="21" hidden="false" customHeight="true" outlineLevel="0" collapsed="false">
      <c r="A92" s="98" t="s">
        <v>151</v>
      </c>
      <c r="B92" s="98"/>
      <c r="C92" s="98"/>
      <c r="D92" s="98"/>
      <c r="E92" s="50" t="n">
        <v>59467.12</v>
      </c>
      <c r="F92" s="50" t="n">
        <v>40169.8</v>
      </c>
      <c r="G92" s="50" t="n">
        <v>344267.56</v>
      </c>
      <c r="H92" s="50" t="s">
        <v>44</v>
      </c>
      <c r="I92" s="50" t="n">
        <v>49250</v>
      </c>
      <c r="J92" s="50" t="n">
        <v>5341202</v>
      </c>
      <c r="K92" s="50" t="n">
        <v>9395818.57</v>
      </c>
      <c r="L92" s="50" t="n">
        <v>3878490</v>
      </c>
      <c r="M92" s="50" t="n">
        <v>351555</v>
      </c>
      <c r="N92" s="51" t="n">
        <v>18765045.5</v>
      </c>
      <c r="O92" s="52" t="s">
        <v>152</v>
      </c>
    </row>
    <row r="93" s="86" customFormat="true" ht="21" hidden="false" customHeight="true" outlineLevel="0" collapsed="false">
      <c r="A93" s="98" t="s">
        <v>153</v>
      </c>
      <c r="B93" s="98"/>
      <c r="C93" s="98"/>
      <c r="D93" s="98"/>
      <c r="E93" s="50" t="n">
        <v>948218.6</v>
      </c>
      <c r="F93" s="50" t="n">
        <v>238721.48</v>
      </c>
      <c r="G93" s="50" t="n">
        <v>187191.76</v>
      </c>
      <c r="H93" s="50" t="s">
        <v>44</v>
      </c>
      <c r="I93" s="50" t="n">
        <v>363216.25</v>
      </c>
      <c r="J93" s="50" t="n">
        <v>12507791</v>
      </c>
      <c r="K93" s="50" t="n">
        <v>18682489.43</v>
      </c>
      <c r="L93" s="50" t="n">
        <v>21411417</v>
      </c>
      <c r="M93" s="50" t="n">
        <v>470550</v>
      </c>
      <c r="N93" s="51" t="n">
        <v>1712940</v>
      </c>
      <c r="O93" s="52" t="s">
        <v>154</v>
      </c>
    </row>
    <row r="94" s="86" customFormat="true" ht="21" hidden="false" customHeight="true" outlineLevel="0" collapsed="false">
      <c r="A94" s="98" t="s">
        <v>155</v>
      </c>
      <c r="B94" s="98"/>
      <c r="C94" s="98"/>
      <c r="D94" s="98"/>
      <c r="E94" s="50" t="n">
        <v>141276.67</v>
      </c>
      <c r="F94" s="50" t="n">
        <v>168569</v>
      </c>
      <c r="G94" s="50" t="n">
        <v>500834.96</v>
      </c>
      <c r="H94" s="50" t="s">
        <v>44</v>
      </c>
      <c r="I94" s="50" t="n">
        <v>57965</v>
      </c>
      <c r="J94" s="50" t="n">
        <v>20842804</v>
      </c>
      <c r="K94" s="50" t="n">
        <v>23460892.54</v>
      </c>
      <c r="L94" s="50" t="n">
        <v>18961031</v>
      </c>
      <c r="M94" s="50" t="n">
        <v>775042</v>
      </c>
      <c r="N94" s="51" t="n">
        <v>1261654.39</v>
      </c>
      <c r="O94" s="52" t="s">
        <v>156</v>
      </c>
    </row>
    <row r="95" s="86" customFormat="true" ht="21" hidden="false" customHeight="true" outlineLevel="0" collapsed="false">
      <c r="A95" s="104" t="s">
        <v>157</v>
      </c>
      <c r="B95" s="104"/>
      <c r="C95" s="104"/>
      <c r="D95" s="104"/>
      <c r="E95" s="92" t="n">
        <v>132194.16</v>
      </c>
      <c r="F95" s="92" t="n">
        <v>133019</v>
      </c>
      <c r="G95" s="92" t="n">
        <v>250733.83</v>
      </c>
      <c r="H95" s="92" t="s">
        <v>44</v>
      </c>
      <c r="I95" s="92" t="n">
        <v>379602</v>
      </c>
      <c r="J95" s="92" t="n">
        <v>10016948</v>
      </c>
      <c r="K95" s="92" t="n">
        <v>13747925.75</v>
      </c>
      <c r="L95" s="92" t="n">
        <v>8568331.81</v>
      </c>
      <c r="M95" s="92" t="n">
        <v>489920</v>
      </c>
      <c r="N95" s="64" t="n">
        <v>952888</v>
      </c>
      <c r="O95" s="65" t="s">
        <v>158</v>
      </c>
      <c r="P95" s="31"/>
    </row>
    <row r="96" s="86" customFormat="true" ht="21" hidden="false" customHeight="true" outlineLevel="0" collapsed="false">
      <c r="A96" s="105"/>
      <c r="B96" s="105"/>
      <c r="C96" s="105"/>
      <c r="D96" s="105"/>
      <c r="E96" s="106"/>
      <c r="F96" s="106"/>
      <c r="G96" s="106"/>
      <c r="H96" s="106"/>
      <c r="I96" s="106"/>
      <c r="J96" s="106"/>
      <c r="K96" s="107"/>
      <c r="L96" s="107"/>
      <c r="M96" s="51"/>
      <c r="N96" s="51"/>
      <c r="O96" s="52"/>
      <c r="P96" s="31"/>
    </row>
    <row r="97" s="86" customFormat="true" ht="21" hidden="false" customHeight="true" outlineLevel="0" collapsed="false">
      <c r="A97" s="105"/>
      <c r="B97" s="105"/>
      <c r="C97" s="105"/>
      <c r="D97" s="105"/>
      <c r="E97" s="106"/>
      <c r="F97" s="106"/>
      <c r="G97" s="106"/>
      <c r="H97" s="106"/>
      <c r="I97" s="106"/>
      <c r="J97" s="106"/>
      <c r="K97" s="107"/>
      <c r="L97" s="107"/>
      <c r="M97" s="51"/>
      <c r="N97" s="51"/>
      <c r="O97" s="52"/>
      <c r="P97" s="31"/>
    </row>
    <row r="98" s="86" customFormat="true" ht="21" hidden="false" customHeight="true" outlineLevel="0" collapsed="false">
      <c r="A98" s="105"/>
      <c r="B98" s="105"/>
      <c r="C98" s="105"/>
      <c r="D98" s="105"/>
      <c r="E98" s="106"/>
      <c r="F98" s="106"/>
      <c r="G98" s="106"/>
      <c r="H98" s="106"/>
      <c r="I98" s="106"/>
      <c r="J98" s="106"/>
      <c r="K98" s="107"/>
      <c r="L98" s="107"/>
      <c r="M98" s="51"/>
      <c r="N98" s="51"/>
      <c r="O98" s="52"/>
      <c r="P98" s="31"/>
    </row>
    <row r="99" s="31" customFormat="true" ht="9.75" hidden="false" customHeight="true" outlineLevel="0" collapsed="false">
      <c r="A99" s="98"/>
      <c r="B99" s="98"/>
      <c r="C99" s="98"/>
      <c r="D99" s="98"/>
      <c r="E99" s="106"/>
      <c r="F99" s="106"/>
      <c r="G99" s="106"/>
      <c r="H99" s="106"/>
      <c r="I99" s="106"/>
      <c r="J99" s="106"/>
      <c r="K99" s="107"/>
      <c r="L99" s="107"/>
      <c r="M99" s="51"/>
      <c r="N99" s="51"/>
      <c r="O99" s="52"/>
    </row>
    <row r="100" s="86" customFormat="true" ht="18.75" hidden="false" customHeight="false" outlineLevel="0" collapsed="false">
      <c r="A100" s="83"/>
      <c r="B100" s="108" t="s">
        <v>0</v>
      </c>
      <c r="C100" s="109" t="n">
        <v>19.3</v>
      </c>
      <c r="D100" s="108" t="s">
        <v>84</v>
      </c>
      <c r="E100" s="83"/>
      <c r="F100" s="83"/>
      <c r="G100" s="83"/>
      <c r="H100" s="83"/>
      <c r="I100" s="83"/>
      <c r="J100" s="83"/>
      <c r="K100" s="83"/>
      <c r="M100" s="83"/>
      <c r="N100" s="83"/>
      <c r="O100" s="83"/>
      <c r="P100" s="83"/>
    </row>
    <row r="101" s="86" customFormat="true" ht="18.75" hidden="false" customHeight="false" outlineLevel="0" collapsed="false">
      <c r="A101" s="41"/>
      <c r="B101" s="83" t="s">
        <v>2</v>
      </c>
      <c r="C101" s="109" t="n">
        <v>19.3</v>
      </c>
      <c r="D101" s="110" t="s">
        <v>3</v>
      </c>
      <c r="E101" s="41"/>
      <c r="F101" s="41"/>
      <c r="G101" s="41"/>
      <c r="H101" s="41"/>
      <c r="I101" s="41"/>
      <c r="J101" s="41"/>
      <c r="K101" s="41"/>
      <c r="L101" s="75"/>
      <c r="M101" s="41"/>
      <c r="N101" s="41"/>
      <c r="O101" s="41"/>
      <c r="P101" s="41"/>
    </row>
    <row r="102" s="86" customFormat="true" ht="18.75" hidden="false" customHeight="false" outlineLevel="0" collapsed="false">
      <c r="A102" s="41"/>
      <c r="B102" s="83"/>
      <c r="C102" s="109"/>
      <c r="D102" s="110" t="s">
        <v>85</v>
      </c>
      <c r="E102" s="41"/>
      <c r="F102" s="41"/>
      <c r="G102" s="41"/>
      <c r="H102" s="41"/>
      <c r="I102" s="41"/>
      <c r="J102" s="41"/>
      <c r="K102" s="41"/>
      <c r="L102" s="75"/>
      <c r="M102" s="41"/>
      <c r="N102" s="41"/>
      <c r="O102" s="41"/>
      <c r="P102" s="41"/>
    </row>
    <row r="103" s="86" customFormat="true" ht="21" hidden="false" customHeight="true" outlineLevel="0" collapsed="false">
      <c r="A103" s="41"/>
      <c r="B103" s="83"/>
      <c r="C103" s="109"/>
      <c r="D103" s="110"/>
      <c r="E103" s="41"/>
      <c r="F103" s="41"/>
      <c r="G103" s="41"/>
      <c r="H103" s="41"/>
      <c r="I103" s="41"/>
      <c r="J103" s="41"/>
      <c r="K103" s="41"/>
      <c r="L103" s="75"/>
      <c r="M103" s="41"/>
      <c r="N103" s="41"/>
      <c r="O103" s="111" t="s">
        <v>5</v>
      </c>
      <c r="P103" s="41"/>
    </row>
    <row r="104" s="86" customFormat="true" ht="8.25" hidden="true" customHeight="true" outlineLevel="0" collapsed="false"/>
    <row r="105" s="86" customFormat="true" ht="18.75" hidden="false" customHeight="false" outlineLevel="0" collapsed="false">
      <c r="A105" s="17"/>
      <c r="B105" s="112"/>
      <c r="C105" s="112"/>
      <c r="D105" s="113"/>
      <c r="E105" s="114" t="s">
        <v>6</v>
      </c>
      <c r="F105" s="114"/>
      <c r="G105" s="114"/>
      <c r="H105" s="114"/>
      <c r="I105" s="114"/>
      <c r="J105" s="114"/>
      <c r="K105" s="115" t="s">
        <v>7</v>
      </c>
      <c r="L105" s="115"/>
      <c r="M105" s="115"/>
      <c r="N105" s="16" t="s">
        <v>8</v>
      </c>
      <c r="O105" s="17"/>
      <c r="P105" s="24"/>
    </row>
    <row r="106" s="86" customFormat="true" ht="18.75" hidden="false" customHeight="false" outlineLevel="0" collapsed="false">
      <c r="A106" s="31"/>
      <c r="B106" s="31"/>
      <c r="C106" s="31"/>
      <c r="D106" s="116"/>
      <c r="E106" s="117" t="s">
        <v>9</v>
      </c>
      <c r="F106" s="117"/>
      <c r="G106" s="117"/>
      <c r="H106" s="117"/>
      <c r="I106" s="117"/>
      <c r="J106" s="117"/>
      <c r="K106" s="118" t="s">
        <v>10</v>
      </c>
      <c r="L106" s="118"/>
      <c r="M106" s="118"/>
      <c r="N106" s="23"/>
      <c r="O106" s="24"/>
      <c r="P106" s="24"/>
    </row>
    <row r="107" s="86" customFormat="true" ht="18.75" hidden="false" customHeight="false" outlineLevel="0" collapsed="false">
      <c r="A107" s="119" t="s">
        <v>11</v>
      </c>
      <c r="B107" s="119"/>
      <c r="C107" s="119"/>
      <c r="D107" s="119"/>
      <c r="E107" s="120"/>
      <c r="F107" s="121" t="s">
        <v>12</v>
      </c>
      <c r="G107" s="120"/>
      <c r="H107" s="120"/>
      <c r="I107" s="24"/>
      <c r="J107" s="30"/>
      <c r="K107" s="30"/>
      <c r="L107" s="122" t="s">
        <v>7</v>
      </c>
      <c r="M107" s="122" t="s">
        <v>7</v>
      </c>
      <c r="N107" s="30" t="s">
        <v>13</v>
      </c>
      <c r="O107" s="30"/>
      <c r="P107" s="31"/>
    </row>
    <row r="108" s="86" customFormat="true" ht="18.75" hidden="false" customHeight="false" outlineLevel="0" collapsed="false">
      <c r="A108" s="119" t="s">
        <v>14</v>
      </c>
      <c r="B108" s="119"/>
      <c r="C108" s="119"/>
      <c r="D108" s="119"/>
      <c r="E108" s="121" t="s">
        <v>15</v>
      </c>
      <c r="F108" s="121" t="s">
        <v>16</v>
      </c>
      <c r="G108" s="121" t="s">
        <v>17</v>
      </c>
      <c r="H108" s="121" t="s">
        <v>18</v>
      </c>
      <c r="I108" s="121" t="s">
        <v>19</v>
      </c>
      <c r="J108" s="122" t="s">
        <v>20</v>
      </c>
      <c r="K108" s="122" t="s">
        <v>21</v>
      </c>
      <c r="L108" s="122" t="s">
        <v>22</v>
      </c>
      <c r="M108" s="122" t="s">
        <v>23</v>
      </c>
      <c r="N108" s="30" t="s">
        <v>24</v>
      </c>
      <c r="O108" s="30"/>
      <c r="P108" s="31"/>
    </row>
    <row r="109" s="86" customFormat="true" ht="18.75" hidden="false" customHeight="false" outlineLevel="0" collapsed="false">
      <c r="A109" s="31"/>
      <c r="B109" s="31"/>
      <c r="C109" s="31"/>
      <c r="D109" s="116"/>
      <c r="E109" s="120" t="s">
        <v>25</v>
      </c>
      <c r="F109" s="120" t="s">
        <v>26</v>
      </c>
      <c r="G109" s="120" t="s">
        <v>27</v>
      </c>
      <c r="H109" s="120" t="s">
        <v>28</v>
      </c>
      <c r="I109" s="120" t="s">
        <v>29</v>
      </c>
      <c r="J109" s="30" t="s">
        <v>30</v>
      </c>
      <c r="K109" s="30" t="s">
        <v>31</v>
      </c>
      <c r="L109" s="30" t="s">
        <v>32</v>
      </c>
      <c r="M109" s="30" t="s">
        <v>33</v>
      </c>
      <c r="N109" s="30" t="s">
        <v>34</v>
      </c>
      <c r="O109" s="30"/>
      <c r="P109" s="31"/>
    </row>
    <row r="110" s="86" customFormat="true" ht="18.75" hidden="false" customHeight="false" outlineLevel="0" collapsed="false">
      <c r="A110" s="31"/>
      <c r="B110" s="31"/>
      <c r="C110" s="31"/>
      <c r="D110" s="116"/>
      <c r="E110" s="120" t="s">
        <v>35</v>
      </c>
      <c r="F110" s="123"/>
      <c r="G110" s="120"/>
      <c r="H110" s="120" t="s">
        <v>36</v>
      </c>
      <c r="I110" s="120"/>
      <c r="J110" s="120"/>
      <c r="K110" s="120" t="s">
        <v>10</v>
      </c>
      <c r="L110" s="30" t="s">
        <v>37</v>
      </c>
      <c r="M110" s="120" t="s">
        <v>38</v>
      </c>
      <c r="N110" s="36"/>
      <c r="O110" s="37"/>
      <c r="P110" s="24"/>
    </row>
    <row r="111" s="86" customFormat="true" ht="18.75" hidden="false" customHeight="false" outlineLevel="0" collapsed="false">
      <c r="A111" s="124" t="s">
        <v>159</v>
      </c>
      <c r="B111" s="124"/>
      <c r="C111" s="124"/>
      <c r="D111" s="124"/>
      <c r="E111" s="125" t="n">
        <v>173494.95</v>
      </c>
      <c r="F111" s="99" t="n">
        <v>373420.8</v>
      </c>
      <c r="G111" s="99" t="n">
        <v>470220.13</v>
      </c>
      <c r="H111" s="99" t="s">
        <v>44</v>
      </c>
      <c r="I111" s="99" t="n">
        <v>613385</v>
      </c>
      <c r="J111" s="99" t="n">
        <v>24077310</v>
      </c>
      <c r="K111" s="99" t="n">
        <v>26330595.04</v>
      </c>
      <c r="L111" s="99" t="n">
        <v>13595870</v>
      </c>
      <c r="M111" s="99" t="n">
        <v>819343.88</v>
      </c>
      <c r="N111" s="82"/>
      <c r="O111" s="52" t="s">
        <v>160</v>
      </c>
    </row>
    <row r="112" s="86" customFormat="true" ht="18.75" hidden="false" customHeight="false" outlineLevel="0" collapsed="false">
      <c r="A112" s="84" t="s">
        <v>161</v>
      </c>
      <c r="B112" s="84"/>
      <c r="C112" s="84"/>
      <c r="D112" s="84"/>
      <c r="E112" s="85" t="n">
        <v>187138.66</v>
      </c>
      <c r="F112" s="50" t="n">
        <v>254469.5</v>
      </c>
      <c r="G112" s="50" t="n">
        <v>368728.25</v>
      </c>
      <c r="H112" s="50" t="s">
        <v>44</v>
      </c>
      <c r="I112" s="50" t="n">
        <v>719497.03</v>
      </c>
      <c r="J112" s="50" t="n">
        <v>19917547</v>
      </c>
      <c r="K112" s="50" t="n">
        <v>26902605.49</v>
      </c>
      <c r="L112" s="50" t="n">
        <v>7374285.89</v>
      </c>
      <c r="M112" s="50" t="n">
        <v>13999681</v>
      </c>
      <c r="N112" s="51"/>
      <c r="O112" s="52" t="s">
        <v>162</v>
      </c>
    </row>
    <row r="113" s="86" customFormat="true" ht="18.75" hidden="false" customHeight="false" outlineLevel="0" collapsed="false">
      <c r="A113" s="84" t="s">
        <v>163</v>
      </c>
      <c r="B113" s="84"/>
      <c r="C113" s="84"/>
      <c r="D113" s="84"/>
      <c r="E113" s="85" t="n">
        <v>57299.84</v>
      </c>
      <c r="F113" s="50" t="n">
        <v>79627.4</v>
      </c>
      <c r="G113" s="50" t="n">
        <v>287679.31</v>
      </c>
      <c r="H113" s="50" t="s">
        <v>44</v>
      </c>
      <c r="I113" s="50" t="n">
        <v>63574</v>
      </c>
      <c r="J113" s="50" t="s">
        <v>44</v>
      </c>
      <c r="K113" s="50" t="n">
        <v>16529208.46</v>
      </c>
      <c r="L113" s="50" t="n">
        <v>6031850</v>
      </c>
      <c r="M113" s="50" t="n">
        <v>7366196</v>
      </c>
      <c r="N113" s="51"/>
      <c r="O113" s="52" t="s">
        <v>164</v>
      </c>
    </row>
    <row r="114" s="86" customFormat="true" ht="18.75" hidden="false" customHeight="false" outlineLevel="0" collapsed="false">
      <c r="A114" s="84" t="s">
        <v>165</v>
      </c>
      <c r="B114" s="84"/>
      <c r="C114" s="84"/>
      <c r="D114" s="84"/>
      <c r="E114" s="85" t="n">
        <v>76262.09</v>
      </c>
      <c r="F114" s="50" t="n">
        <v>249425</v>
      </c>
      <c r="G114" s="50" t="n">
        <v>195288.41</v>
      </c>
      <c r="H114" s="50" t="s">
        <v>44</v>
      </c>
      <c r="I114" s="50" t="n">
        <v>167620</v>
      </c>
      <c r="J114" s="50" t="n">
        <v>9515294</v>
      </c>
      <c r="K114" s="50" t="n">
        <v>17081007.54</v>
      </c>
      <c r="L114" s="50" t="n">
        <v>19384664</v>
      </c>
      <c r="M114" s="50" t="n">
        <v>709107</v>
      </c>
      <c r="N114" s="51"/>
      <c r="O114" s="52" t="s">
        <v>166</v>
      </c>
    </row>
    <row r="115" s="86" customFormat="true" ht="18.75" hidden="false" customHeight="false" outlineLevel="0" collapsed="false">
      <c r="A115" s="84" t="s">
        <v>167</v>
      </c>
      <c r="B115" s="84"/>
      <c r="C115" s="84"/>
      <c r="D115" s="84"/>
      <c r="E115" s="85" t="n">
        <v>189692.11</v>
      </c>
      <c r="F115" s="50" t="n">
        <v>99094.2</v>
      </c>
      <c r="G115" s="50" t="n">
        <v>267408.49</v>
      </c>
      <c r="H115" s="50" t="s">
        <v>44</v>
      </c>
      <c r="I115" s="50" t="n">
        <v>403953</v>
      </c>
      <c r="J115" s="50" t="n">
        <v>14163574</v>
      </c>
      <c r="K115" s="50" t="n">
        <v>18907015.88</v>
      </c>
      <c r="L115" s="50" t="n">
        <v>26101614</v>
      </c>
      <c r="M115" s="50" t="n">
        <v>661461</v>
      </c>
      <c r="N115" s="51"/>
      <c r="O115" s="52" t="s">
        <v>168</v>
      </c>
    </row>
    <row r="116" s="83" customFormat="true" ht="18.75" hidden="false" customHeight="false" outlineLevel="0" collapsed="false">
      <c r="A116" s="126" t="s">
        <v>169</v>
      </c>
      <c r="B116" s="126"/>
      <c r="C116" s="126"/>
      <c r="D116" s="126"/>
      <c r="E116" s="81" t="n">
        <v>861155.93</v>
      </c>
      <c r="F116" s="81" t="n">
        <v>1199146.93</v>
      </c>
      <c r="G116" s="81" t="n">
        <v>1141943.09</v>
      </c>
      <c r="H116" s="81" t="n">
        <v>163554</v>
      </c>
      <c r="I116" s="81" t="n">
        <v>1334547.08</v>
      </c>
      <c r="J116" s="81" t="n">
        <v>55753247</v>
      </c>
      <c r="K116" s="81" t="n">
        <v>86782146.32</v>
      </c>
      <c r="L116" s="81" t="n">
        <v>52719165.82</v>
      </c>
      <c r="M116" s="81" t="n">
        <v>12297571</v>
      </c>
      <c r="N116" s="89"/>
      <c r="O116" s="46" t="s">
        <v>170</v>
      </c>
    </row>
    <row r="117" s="86" customFormat="true" ht="18.75" hidden="false" customHeight="false" outlineLevel="0" collapsed="false">
      <c r="A117" s="84" t="s">
        <v>171</v>
      </c>
      <c r="B117" s="84"/>
      <c r="C117" s="84"/>
      <c r="D117" s="84"/>
      <c r="E117" s="85" t="n">
        <v>509317</v>
      </c>
      <c r="F117" s="50" t="n">
        <v>608091</v>
      </c>
      <c r="G117" s="50" t="n">
        <v>169774.08</v>
      </c>
      <c r="H117" s="50" t="n">
        <v>163554</v>
      </c>
      <c r="I117" s="50" t="n">
        <v>511681.08</v>
      </c>
      <c r="J117" s="50" t="n">
        <v>22516658</v>
      </c>
      <c r="K117" s="50" t="n">
        <v>34626949.7</v>
      </c>
      <c r="L117" s="50" t="n">
        <v>4832655</v>
      </c>
      <c r="M117" s="50" t="n">
        <v>1290921</v>
      </c>
      <c r="N117" s="51"/>
      <c r="O117" s="52" t="s">
        <v>172</v>
      </c>
    </row>
    <row r="118" s="86" customFormat="true" ht="18.75" hidden="false" customHeight="false" outlineLevel="0" collapsed="false">
      <c r="A118" s="84" t="s">
        <v>173</v>
      </c>
      <c r="B118" s="84"/>
      <c r="C118" s="84"/>
      <c r="D118" s="84"/>
      <c r="E118" s="85" t="n">
        <v>67723.01</v>
      </c>
      <c r="F118" s="50" t="n">
        <v>183099.54</v>
      </c>
      <c r="G118" s="50" t="n">
        <v>267238.87</v>
      </c>
      <c r="H118" s="50" t="s">
        <v>44</v>
      </c>
      <c r="I118" s="50" t="n">
        <v>131376</v>
      </c>
      <c r="J118" s="50" t="n">
        <v>8764138</v>
      </c>
      <c r="K118" s="50" t="n">
        <v>16925214.07</v>
      </c>
      <c r="L118" s="50" t="n">
        <v>13406684.35</v>
      </c>
      <c r="M118" s="50" t="n">
        <v>8840940</v>
      </c>
      <c r="N118" s="51"/>
      <c r="O118" s="52" t="s">
        <v>174</v>
      </c>
    </row>
    <row r="119" s="86" customFormat="true" ht="18.75" hidden="false" customHeight="false" outlineLevel="0" collapsed="false">
      <c r="A119" s="84" t="s">
        <v>175</v>
      </c>
      <c r="B119" s="84"/>
      <c r="C119" s="84"/>
      <c r="D119" s="84"/>
      <c r="E119" s="85" t="n">
        <v>105980.61</v>
      </c>
      <c r="F119" s="50" t="n">
        <v>225816</v>
      </c>
      <c r="G119" s="50" t="n">
        <v>135389.75</v>
      </c>
      <c r="H119" s="50" t="s">
        <v>44</v>
      </c>
      <c r="I119" s="50" t="n">
        <v>263150</v>
      </c>
      <c r="J119" s="50" t="n">
        <v>13249848</v>
      </c>
      <c r="K119" s="50" t="n">
        <v>15852778.1</v>
      </c>
      <c r="L119" s="50" t="n">
        <v>2570478.57</v>
      </c>
      <c r="M119" s="50" t="n">
        <v>706095</v>
      </c>
      <c r="N119" s="51"/>
      <c r="O119" s="52" t="s">
        <v>176</v>
      </c>
    </row>
    <row r="120" s="86" customFormat="true" ht="18.75" hidden="false" customHeight="false" outlineLevel="0" collapsed="false">
      <c r="A120" s="84" t="s">
        <v>177</v>
      </c>
      <c r="B120" s="84"/>
      <c r="C120" s="84"/>
      <c r="D120" s="84"/>
      <c r="E120" s="85" t="n">
        <v>178135.31</v>
      </c>
      <c r="F120" s="50" t="n">
        <v>182140.39</v>
      </c>
      <c r="G120" s="50" t="n">
        <v>569540.39</v>
      </c>
      <c r="H120" s="50" t="s">
        <v>44</v>
      </c>
      <c r="I120" s="50" t="n">
        <v>428340</v>
      </c>
      <c r="J120" s="50" t="n">
        <v>11222603</v>
      </c>
      <c r="K120" s="50" t="n">
        <v>19377204.45</v>
      </c>
      <c r="L120" s="50" t="n">
        <v>31909347.9</v>
      </c>
      <c r="M120" s="50" t="n">
        <v>1459615</v>
      </c>
      <c r="N120" s="51"/>
      <c r="O120" s="52" t="s">
        <v>178</v>
      </c>
    </row>
    <row r="121" s="83" customFormat="true" ht="18.75" hidden="false" customHeight="false" outlineLevel="0" collapsed="false">
      <c r="A121" s="88" t="s">
        <v>179</v>
      </c>
      <c r="B121" s="88"/>
      <c r="C121" s="88"/>
      <c r="D121" s="88"/>
      <c r="E121" s="81" t="n">
        <v>1342562.91</v>
      </c>
      <c r="F121" s="81" t="n">
        <v>1315034.86</v>
      </c>
      <c r="G121" s="81" t="n">
        <v>2554391.71</v>
      </c>
      <c r="H121" s="81" t="n">
        <v>1088363</v>
      </c>
      <c r="I121" s="81" t="n">
        <v>20280644.83</v>
      </c>
      <c r="J121" s="81" t="n">
        <v>131153568.18</v>
      </c>
      <c r="K121" s="81" t="n">
        <v>207363955.52</v>
      </c>
      <c r="L121" s="81" t="n">
        <v>138824630.26</v>
      </c>
      <c r="M121" s="81" t="n">
        <v>20145960.39</v>
      </c>
      <c r="N121" s="89"/>
      <c r="O121" s="46" t="s">
        <v>180</v>
      </c>
    </row>
    <row r="122" s="86" customFormat="true" ht="18.75" hidden="false" customHeight="false" outlineLevel="0" collapsed="false">
      <c r="A122" s="53" t="s">
        <v>179</v>
      </c>
      <c r="B122" s="53"/>
      <c r="C122" s="53"/>
      <c r="D122" s="53"/>
      <c r="E122" s="85" t="n">
        <v>217505.78</v>
      </c>
      <c r="F122" s="50" t="n">
        <v>16665</v>
      </c>
      <c r="G122" s="50" t="n">
        <v>259780.74</v>
      </c>
      <c r="H122" s="50" t="s">
        <v>44</v>
      </c>
      <c r="I122" s="50" t="n">
        <v>17468628</v>
      </c>
      <c r="J122" s="50" t="n">
        <v>36700</v>
      </c>
      <c r="K122" s="50" t="n">
        <v>20122549.11</v>
      </c>
      <c r="L122" s="50" t="n">
        <v>2011790</v>
      </c>
      <c r="M122" s="50" t="n">
        <v>4097664.79</v>
      </c>
      <c r="N122" s="51"/>
      <c r="O122" s="52" t="s">
        <v>181</v>
      </c>
    </row>
    <row r="123" s="86" customFormat="true" ht="18.75" hidden="false" customHeight="false" outlineLevel="0" collapsed="false">
      <c r="A123" s="84" t="s">
        <v>182</v>
      </c>
      <c r="B123" s="84"/>
      <c r="C123" s="84"/>
      <c r="D123" s="84"/>
      <c r="E123" s="85" t="n">
        <v>107668.93</v>
      </c>
      <c r="F123" s="50" t="n">
        <v>25279.25</v>
      </c>
      <c r="G123" s="50" t="n">
        <v>81115.26</v>
      </c>
      <c r="H123" s="50" t="s">
        <v>44</v>
      </c>
      <c r="I123" s="50" t="n">
        <v>136713.25</v>
      </c>
      <c r="J123" s="50" t="n">
        <v>7700846</v>
      </c>
      <c r="K123" s="50" t="n">
        <v>16257640.48</v>
      </c>
      <c r="L123" s="50" t="n">
        <v>2857350</v>
      </c>
      <c r="M123" s="50" t="n">
        <v>715362</v>
      </c>
      <c r="N123" s="51"/>
      <c r="O123" s="52" t="s">
        <v>183</v>
      </c>
    </row>
    <row r="124" s="86" customFormat="true" ht="18.75" hidden="false" customHeight="false" outlineLevel="0" collapsed="false">
      <c r="A124" s="90" t="s">
        <v>184</v>
      </c>
      <c r="B124" s="90"/>
      <c r="C124" s="90"/>
      <c r="D124" s="90"/>
      <c r="E124" s="91" t="n">
        <v>124570.61</v>
      </c>
      <c r="F124" s="92" t="n">
        <v>13110</v>
      </c>
      <c r="G124" s="92" t="n">
        <v>199056.63</v>
      </c>
      <c r="H124" s="92" t="s">
        <v>44</v>
      </c>
      <c r="I124" s="92" t="n">
        <v>243000</v>
      </c>
      <c r="J124" s="92" t="n">
        <v>6253946</v>
      </c>
      <c r="K124" s="92" t="n">
        <v>14341195.83</v>
      </c>
      <c r="L124" s="92" t="n">
        <v>5449720</v>
      </c>
      <c r="M124" s="92" t="n">
        <v>8763123</v>
      </c>
      <c r="N124" s="64"/>
      <c r="O124" s="65" t="s">
        <v>185</v>
      </c>
      <c r="P124" s="93"/>
    </row>
    <row r="125" customFormat="false" ht="24" hidden="false" customHeight="true" outlineLevel="0" collapsed="false">
      <c r="A125" s="95"/>
      <c r="B125" s="95"/>
      <c r="C125" s="95"/>
      <c r="D125" s="95"/>
      <c r="E125" s="72"/>
      <c r="F125" s="72"/>
      <c r="G125" s="72"/>
      <c r="H125" s="73"/>
      <c r="I125" s="72"/>
      <c r="J125" s="72"/>
      <c r="K125" s="74"/>
      <c r="L125" s="74"/>
      <c r="M125" s="71"/>
      <c r="N125" s="71"/>
      <c r="O125" s="52"/>
      <c r="P125" s="19"/>
      <c r="Q125" s="19"/>
    </row>
    <row r="126" customFormat="false" ht="24" hidden="false" customHeight="true" outlineLevel="0" collapsed="false">
      <c r="A126" s="95"/>
      <c r="B126" s="95"/>
      <c r="C126" s="95"/>
      <c r="D126" s="95"/>
      <c r="E126" s="72"/>
      <c r="F126" s="72"/>
      <c r="G126" s="72"/>
      <c r="H126" s="73"/>
      <c r="I126" s="72"/>
      <c r="J126" s="72"/>
      <c r="K126" s="74"/>
      <c r="L126" s="74"/>
      <c r="M126" s="71"/>
      <c r="N126" s="71"/>
      <c r="O126" s="52"/>
      <c r="P126" s="19"/>
      <c r="Q126" s="19"/>
    </row>
    <row r="127" customFormat="false" ht="24" hidden="false" customHeight="true" outlineLevel="0" collapsed="false">
      <c r="A127" s="95"/>
      <c r="B127" s="95"/>
      <c r="C127" s="95"/>
      <c r="D127" s="95"/>
      <c r="E127" s="72"/>
      <c r="F127" s="72"/>
      <c r="G127" s="72"/>
      <c r="H127" s="73"/>
      <c r="I127" s="72"/>
      <c r="J127" s="72"/>
      <c r="K127" s="74"/>
      <c r="L127" s="74"/>
      <c r="M127" s="71"/>
      <c r="N127" s="71"/>
      <c r="O127" s="52"/>
      <c r="P127" s="19"/>
      <c r="Q127" s="19"/>
    </row>
    <row r="128" customFormat="false" ht="18.75" hidden="false" customHeight="false" outlineLevel="0" collapsed="false">
      <c r="A128" s="7"/>
      <c r="B128" s="3" t="s">
        <v>0</v>
      </c>
      <c r="C128" s="4" t="n">
        <v>19.3</v>
      </c>
      <c r="D128" s="3" t="s">
        <v>84</v>
      </c>
      <c r="E128" s="7"/>
      <c r="F128" s="7"/>
      <c r="G128" s="7"/>
      <c r="H128" s="7"/>
      <c r="I128" s="7"/>
      <c r="J128" s="7"/>
      <c r="K128" s="7"/>
      <c r="M128" s="7"/>
      <c r="N128" s="7"/>
      <c r="O128" s="7"/>
      <c r="P128" s="7"/>
    </row>
    <row r="129" customFormat="false" ht="18.75" hidden="false" customHeight="false" outlineLevel="0" collapsed="false">
      <c r="A129" s="6"/>
      <c r="B129" s="7" t="s">
        <v>2</v>
      </c>
      <c r="C129" s="4" t="n">
        <v>19.3</v>
      </c>
      <c r="D129" s="8" t="s">
        <v>3</v>
      </c>
      <c r="E129" s="6"/>
      <c r="F129" s="6"/>
      <c r="G129" s="6"/>
      <c r="H129" s="6"/>
      <c r="I129" s="6"/>
      <c r="J129" s="6"/>
      <c r="K129" s="6"/>
      <c r="L129" s="9"/>
      <c r="M129" s="6"/>
      <c r="N129" s="6"/>
      <c r="O129" s="6"/>
      <c r="P129" s="6"/>
    </row>
    <row r="130" customFormat="false" ht="18.75" hidden="false" customHeight="false" outlineLevel="0" collapsed="false">
      <c r="A130" s="6"/>
      <c r="B130" s="7"/>
      <c r="C130" s="4"/>
      <c r="D130" s="8" t="s">
        <v>85</v>
      </c>
      <c r="E130" s="6"/>
      <c r="F130" s="6"/>
      <c r="G130" s="6"/>
      <c r="H130" s="6"/>
      <c r="I130" s="6"/>
      <c r="J130" s="6"/>
      <c r="K130" s="6"/>
      <c r="L130" s="9"/>
      <c r="M130" s="6"/>
      <c r="N130" s="6"/>
      <c r="O130" s="6"/>
      <c r="P130" s="6"/>
    </row>
    <row r="131" customFormat="false" ht="21" hidden="false" customHeight="true" outlineLevel="0" collapsed="false">
      <c r="A131" s="6"/>
      <c r="B131" s="7"/>
      <c r="C131" s="4"/>
      <c r="D131" s="8"/>
      <c r="E131" s="6"/>
      <c r="F131" s="6"/>
      <c r="G131" s="6"/>
      <c r="H131" s="6"/>
      <c r="I131" s="6"/>
      <c r="J131" s="6"/>
      <c r="K131" s="6"/>
      <c r="L131" s="9"/>
      <c r="M131" s="6"/>
      <c r="N131" s="6"/>
      <c r="O131" s="10" t="s">
        <v>5</v>
      </c>
      <c r="P131" s="6"/>
    </row>
    <row r="132" customFormat="false" ht="6.75" hidden="true" customHeight="true" outlineLevel="0" collapsed="false"/>
    <row r="133" customFormat="false" ht="18.75" hidden="false" customHeight="false" outlineLevel="0" collapsed="false">
      <c r="A133" s="11"/>
      <c r="B133" s="12"/>
      <c r="C133" s="12"/>
      <c r="D133" s="13"/>
      <c r="E133" s="14" t="s">
        <v>6</v>
      </c>
      <c r="F133" s="14"/>
      <c r="G133" s="14"/>
      <c r="H133" s="14"/>
      <c r="I133" s="14"/>
      <c r="J133" s="14"/>
      <c r="K133" s="15" t="s">
        <v>7</v>
      </c>
      <c r="L133" s="15"/>
      <c r="M133" s="15"/>
      <c r="N133" s="16" t="s">
        <v>8</v>
      </c>
      <c r="O133" s="17"/>
      <c r="P133" s="18"/>
    </row>
    <row r="134" customFormat="false" ht="18.75" hidden="false" customHeight="false" outlineLevel="0" collapsed="false">
      <c r="A134" s="19"/>
      <c r="B134" s="19"/>
      <c r="C134" s="19"/>
      <c r="D134" s="20"/>
      <c r="E134" s="21" t="s">
        <v>9</v>
      </c>
      <c r="F134" s="21"/>
      <c r="G134" s="21"/>
      <c r="H134" s="21"/>
      <c r="I134" s="21"/>
      <c r="J134" s="21"/>
      <c r="K134" s="22" t="s">
        <v>10</v>
      </c>
      <c r="L134" s="22"/>
      <c r="M134" s="22"/>
      <c r="N134" s="23"/>
      <c r="O134" s="24"/>
      <c r="P134" s="18"/>
    </row>
    <row r="135" customFormat="false" ht="18.75" hidden="false" customHeight="false" outlineLevel="0" collapsed="false">
      <c r="A135" s="25" t="s">
        <v>11</v>
      </c>
      <c r="B135" s="25"/>
      <c r="C135" s="25"/>
      <c r="D135" s="25"/>
      <c r="E135" s="26"/>
      <c r="F135" s="27" t="s">
        <v>12</v>
      </c>
      <c r="G135" s="26"/>
      <c r="H135" s="26"/>
      <c r="I135" s="18"/>
      <c r="J135" s="28"/>
      <c r="K135" s="28"/>
      <c r="L135" s="29" t="s">
        <v>7</v>
      </c>
      <c r="M135" s="29" t="s">
        <v>7</v>
      </c>
      <c r="N135" s="30" t="s">
        <v>13</v>
      </c>
      <c r="O135" s="30"/>
      <c r="P135" s="31"/>
    </row>
    <row r="136" customFormat="false" ht="18.75" hidden="false" customHeight="false" outlineLevel="0" collapsed="false">
      <c r="A136" s="25" t="s">
        <v>14</v>
      </c>
      <c r="B136" s="25"/>
      <c r="C136" s="25"/>
      <c r="D136" s="25"/>
      <c r="E136" s="27" t="s">
        <v>15</v>
      </c>
      <c r="F136" s="27" t="s">
        <v>16</v>
      </c>
      <c r="G136" s="27" t="s">
        <v>17</v>
      </c>
      <c r="H136" s="27" t="s">
        <v>18</v>
      </c>
      <c r="I136" s="27" t="s">
        <v>19</v>
      </c>
      <c r="J136" s="29" t="s">
        <v>20</v>
      </c>
      <c r="K136" s="29" t="s">
        <v>21</v>
      </c>
      <c r="L136" s="29" t="s">
        <v>22</v>
      </c>
      <c r="M136" s="29" t="s">
        <v>23</v>
      </c>
      <c r="N136" s="30" t="s">
        <v>24</v>
      </c>
      <c r="O136" s="30"/>
      <c r="P136" s="31"/>
    </row>
    <row r="137" customFormat="false" ht="18.75" hidden="false" customHeight="false" outlineLevel="0" collapsed="false">
      <c r="A137" s="19"/>
      <c r="B137" s="19"/>
      <c r="C137" s="19"/>
      <c r="D137" s="20"/>
      <c r="E137" s="26" t="s">
        <v>25</v>
      </c>
      <c r="F137" s="26" t="s">
        <v>26</v>
      </c>
      <c r="G137" s="26" t="s">
        <v>27</v>
      </c>
      <c r="H137" s="26" t="s">
        <v>28</v>
      </c>
      <c r="I137" s="26" t="s">
        <v>29</v>
      </c>
      <c r="J137" s="28" t="s">
        <v>30</v>
      </c>
      <c r="K137" s="28" t="s">
        <v>31</v>
      </c>
      <c r="L137" s="28" t="s">
        <v>32</v>
      </c>
      <c r="M137" s="28" t="s">
        <v>33</v>
      </c>
      <c r="N137" s="30" t="s">
        <v>34</v>
      </c>
      <c r="O137" s="30"/>
      <c r="P137" s="31"/>
    </row>
    <row r="138" customFormat="false" ht="18.75" hidden="false" customHeight="false" outlineLevel="0" collapsed="false">
      <c r="A138" s="19"/>
      <c r="B138" s="19"/>
      <c r="C138" s="19"/>
      <c r="D138" s="20"/>
      <c r="E138" s="26" t="s">
        <v>35</v>
      </c>
      <c r="F138" s="97"/>
      <c r="G138" s="26"/>
      <c r="H138" s="26" t="s">
        <v>36</v>
      </c>
      <c r="I138" s="26"/>
      <c r="J138" s="26"/>
      <c r="K138" s="26" t="s">
        <v>10</v>
      </c>
      <c r="L138" s="28" t="s">
        <v>37</v>
      </c>
      <c r="M138" s="26" t="s">
        <v>38</v>
      </c>
      <c r="N138" s="36"/>
      <c r="O138" s="37"/>
      <c r="P138" s="18"/>
    </row>
    <row r="139" customFormat="false" ht="18.75" hidden="false" customHeight="false" outlineLevel="0" collapsed="false">
      <c r="A139" s="127" t="s">
        <v>186</v>
      </c>
      <c r="B139" s="127"/>
      <c r="C139" s="127"/>
      <c r="D139" s="127"/>
      <c r="E139" s="128" t="n">
        <v>150463.46</v>
      </c>
      <c r="F139" s="129" t="n">
        <v>246819</v>
      </c>
      <c r="G139" s="129" t="n">
        <v>126612.17</v>
      </c>
      <c r="H139" s="129" t="n">
        <v>1088363</v>
      </c>
      <c r="I139" s="129" t="n">
        <v>120600</v>
      </c>
      <c r="J139" s="129" t="n">
        <v>17159434</v>
      </c>
      <c r="K139" s="129" t="n">
        <v>21320263.83</v>
      </c>
      <c r="L139" s="129" t="n">
        <v>5811500</v>
      </c>
      <c r="M139" s="129" t="n">
        <v>810749</v>
      </c>
      <c r="N139" s="130"/>
      <c r="O139" s="52" t="s">
        <v>187</v>
      </c>
    </row>
    <row r="140" customFormat="false" ht="18.75" hidden="false" customHeight="false" outlineLevel="0" collapsed="false">
      <c r="A140" s="131" t="s">
        <v>188</v>
      </c>
      <c r="B140" s="131"/>
      <c r="C140" s="131"/>
      <c r="D140" s="131"/>
      <c r="E140" s="132" t="n">
        <v>115340.04</v>
      </c>
      <c r="F140" s="133" t="n">
        <v>36348</v>
      </c>
      <c r="G140" s="133" t="n">
        <v>235485.42</v>
      </c>
      <c r="H140" s="133" t="s">
        <v>44</v>
      </c>
      <c r="I140" s="133" t="n">
        <v>682040</v>
      </c>
      <c r="J140" s="133" t="n">
        <v>18226794</v>
      </c>
      <c r="K140" s="133" t="n">
        <v>16126438.59</v>
      </c>
      <c r="L140" s="133" t="n">
        <v>32643842</v>
      </c>
      <c r="M140" s="133" t="n">
        <v>1160604</v>
      </c>
      <c r="N140" s="71"/>
      <c r="O140" s="52" t="s">
        <v>189</v>
      </c>
    </row>
    <row r="141" customFormat="false" ht="18.75" hidden="false" customHeight="false" outlineLevel="0" collapsed="false">
      <c r="A141" s="131" t="s">
        <v>190</v>
      </c>
      <c r="B141" s="131"/>
      <c r="C141" s="131"/>
      <c r="D141" s="131"/>
      <c r="E141" s="132" t="n">
        <v>122430.66</v>
      </c>
      <c r="F141" s="133" t="n">
        <v>57112</v>
      </c>
      <c r="G141" s="133" t="n">
        <v>289205.12</v>
      </c>
      <c r="H141" s="133" t="s">
        <v>44</v>
      </c>
      <c r="I141" s="133" t="n">
        <v>48540</v>
      </c>
      <c r="J141" s="133" t="n">
        <v>12531743</v>
      </c>
      <c r="K141" s="133" t="n">
        <v>20273877.16</v>
      </c>
      <c r="L141" s="133" t="n">
        <v>15752591.96</v>
      </c>
      <c r="M141" s="133" t="n">
        <v>974354</v>
      </c>
      <c r="N141" s="71"/>
      <c r="O141" s="52" t="s">
        <v>191</v>
      </c>
    </row>
    <row r="142" customFormat="false" ht="18.75" hidden="false" customHeight="false" outlineLevel="0" collapsed="false">
      <c r="A142" s="131" t="s">
        <v>192</v>
      </c>
      <c r="B142" s="131"/>
      <c r="C142" s="131"/>
      <c r="D142" s="131"/>
      <c r="E142" s="132" t="n">
        <v>204196.16</v>
      </c>
      <c r="F142" s="133" t="n">
        <v>78499.39</v>
      </c>
      <c r="G142" s="133" t="n">
        <v>480599.32</v>
      </c>
      <c r="H142" s="133" t="s">
        <v>44</v>
      </c>
      <c r="I142" s="133" t="n">
        <v>236788.18</v>
      </c>
      <c r="J142" s="133" t="n">
        <v>20365859</v>
      </c>
      <c r="K142" s="133" t="n">
        <v>13613970.91</v>
      </c>
      <c r="L142" s="133" t="n">
        <v>2728220</v>
      </c>
      <c r="M142" s="133" t="n">
        <v>1049620</v>
      </c>
      <c r="N142" s="71"/>
      <c r="O142" s="52" t="s">
        <v>193</v>
      </c>
    </row>
    <row r="143" customFormat="false" ht="18.75" hidden="false" customHeight="false" outlineLevel="0" collapsed="false">
      <c r="A143" s="131" t="s">
        <v>194</v>
      </c>
      <c r="B143" s="131"/>
      <c r="C143" s="131"/>
      <c r="D143" s="131"/>
      <c r="E143" s="132" t="n">
        <v>34358</v>
      </c>
      <c r="F143" s="133" t="n">
        <v>396775</v>
      </c>
      <c r="G143" s="133" t="n">
        <v>118868.28</v>
      </c>
      <c r="H143" s="133" t="s">
        <v>44</v>
      </c>
      <c r="I143" s="133" t="n">
        <v>359462.4</v>
      </c>
      <c r="J143" s="133" t="n">
        <v>10407033</v>
      </c>
      <c r="K143" s="133" t="n">
        <v>20041608.91</v>
      </c>
      <c r="L143" s="133" t="n">
        <v>23122936.8</v>
      </c>
      <c r="M143" s="133" t="n">
        <v>493724</v>
      </c>
      <c r="N143" s="71"/>
      <c r="O143" s="52" t="s">
        <v>195</v>
      </c>
    </row>
    <row r="144" customFormat="false" ht="18.75" hidden="false" customHeight="false" outlineLevel="0" collapsed="false">
      <c r="A144" s="131" t="s">
        <v>196</v>
      </c>
      <c r="B144" s="131"/>
      <c r="C144" s="131"/>
      <c r="D144" s="131"/>
      <c r="E144" s="132" t="n">
        <v>105035</v>
      </c>
      <c r="F144" s="133" t="n">
        <v>70648</v>
      </c>
      <c r="G144" s="133" t="n">
        <v>346854.61</v>
      </c>
      <c r="H144" s="133" t="s">
        <v>44</v>
      </c>
      <c r="I144" s="133" t="n">
        <v>250684</v>
      </c>
      <c r="J144" s="133" t="n">
        <v>15526389.18</v>
      </c>
      <c r="K144" s="133" t="n">
        <v>19518282.27</v>
      </c>
      <c r="L144" s="133" t="n">
        <v>2793438.9</v>
      </c>
      <c r="M144" s="133" t="n">
        <v>830433</v>
      </c>
      <c r="N144" s="71"/>
      <c r="O144" s="52" t="s">
        <v>197</v>
      </c>
    </row>
    <row r="145" customFormat="false" ht="18.75" hidden="false" customHeight="false" outlineLevel="0" collapsed="false">
      <c r="A145" s="131" t="s">
        <v>198</v>
      </c>
      <c r="B145" s="131"/>
      <c r="C145" s="131"/>
      <c r="D145" s="131"/>
      <c r="E145" s="132" t="n">
        <v>53516.29</v>
      </c>
      <c r="F145" s="133" t="n">
        <v>20945.22</v>
      </c>
      <c r="G145" s="133" t="n">
        <v>242569.03</v>
      </c>
      <c r="H145" s="133" t="s">
        <v>44</v>
      </c>
      <c r="I145" s="133" t="n">
        <v>140510</v>
      </c>
      <c r="J145" s="133" t="n">
        <v>7863588</v>
      </c>
      <c r="K145" s="133" t="n">
        <v>15579486.64</v>
      </c>
      <c r="L145" s="133" t="n">
        <v>17406460</v>
      </c>
      <c r="M145" s="133" t="n">
        <v>306117</v>
      </c>
      <c r="N145" s="71"/>
      <c r="O145" s="52" t="s">
        <v>199</v>
      </c>
    </row>
    <row r="146" customFormat="false" ht="18.75" hidden="false" customHeight="false" outlineLevel="0" collapsed="false">
      <c r="A146" s="131" t="s">
        <v>200</v>
      </c>
      <c r="B146" s="131"/>
      <c r="C146" s="131"/>
      <c r="D146" s="131"/>
      <c r="E146" s="132" t="n">
        <v>54045.94</v>
      </c>
      <c r="F146" s="133" t="n">
        <v>67504</v>
      </c>
      <c r="G146" s="133" t="n">
        <v>53368.89</v>
      </c>
      <c r="H146" s="133" t="s">
        <v>44</v>
      </c>
      <c r="I146" s="133" t="n">
        <v>282025</v>
      </c>
      <c r="J146" s="133" t="n">
        <v>6765459</v>
      </c>
      <c r="K146" s="133" t="n">
        <v>15527690.54</v>
      </c>
      <c r="L146" s="133" t="n">
        <v>25287771.6</v>
      </c>
      <c r="M146" s="133" t="n">
        <v>487602.6</v>
      </c>
      <c r="N146" s="71"/>
      <c r="O146" s="52" t="s">
        <v>201</v>
      </c>
    </row>
    <row r="147" customFormat="false" ht="18.75" hidden="false" customHeight="false" outlineLevel="0" collapsed="false">
      <c r="A147" s="131" t="s">
        <v>202</v>
      </c>
      <c r="B147" s="131"/>
      <c r="C147" s="131"/>
      <c r="D147" s="131"/>
      <c r="E147" s="132" t="n">
        <v>53432.04</v>
      </c>
      <c r="F147" s="133" t="n">
        <v>285330</v>
      </c>
      <c r="G147" s="133" t="n">
        <v>120876.24</v>
      </c>
      <c r="H147" s="133" t="s">
        <v>44</v>
      </c>
      <c r="I147" s="133" t="n">
        <v>311654</v>
      </c>
      <c r="J147" s="133" t="n">
        <v>8315777</v>
      </c>
      <c r="K147" s="133" t="n">
        <v>14640951.25</v>
      </c>
      <c r="L147" s="133" t="n">
        <v>2959009</v>
      </c>
      <c r="M147" s="133" t="n">
        <v>456607</v>
      </c>
      <c r="N147" s="71"/>
      <c r="O147" s="52" t="s">
        <v>203</v>
      </c>
    </row>
    <row r="148" s="7" customFormat="true" ht="18.75" hidden="false" customHeight="false" outlineLevel="0" collapsed="false">
      <c r="A148" s="134" t="s">
        <v>204</v>
      </c>
      <c r="B148" s="134"/>
      <c r="C148" s="134"/>
      <c r="D148" s="134"/>
      <c r="E148" s="135" t="n">
        <v>417950.85</v>
      </c>
      <c r="F148" s="135" t="n">
        <v>733471.6</v>
      </c>
      <c r="G148" s="135" t="n">
        <v>1055116.35</v>
      </c>
      <c r="H148" s="135" t="n">
        <v>369940</v>
      </c>
      <c r="I148" s="135" t="n">
        <v>952613.37</v>
      </c>
      <c r="J148" s="135" t="n">
        <v>56485687</v>
      </c>
      <c r="K148" s="135" t="n">
        <v>94273848.45</v>
      </c>
      <c r="L148" s="135" t="n">
        <v>67687898.52</v>
      </c>
      <c r="M148" s="135" t="n">
        <v>18531890.5</v>
      </c>
      <c r="N148" s="136"/>
      <c r="O148" s="46" t="s">
        <v>205</v>
      </c>
    </row>
    <row r="149" customFormat="false" ht="18.75" hidden="false" customHeight="false" outlineLevel="0" collapsed="false">
      <c r="A149" s="131" t="s">
        <v>204</v>
      </c>
      <c r="B149" s="131"/>
      <c r="C149" s="131"/>
      <c r="D149" s="131"/>
      <c r="E149" s="132" t="n">
        <v>128019</v>
      </c>
      <c r="F149" s="133" t="n">
        <v>589573</v>
      </c>
      <c r="G149" s="133" t="n">
        <v>58500.22</v>
      </c>
      <c r="H149" s="133" t="n">
        <v>369940</v>
      </c>
      <c r="I149" s="133" t="n">
        <v>172593</v>
      </c>
      <c r="J149" s="133" t="n">
        <v>5601778</v>
      </c>
      <c r="K149" s="133" t="n">
        <v>14911799.12</v>
      </c>
      <c r="L149" s="133" t="n">
        <v>29554122</v>
      </c>
      <c r="M149" s="133" t="n">
        <v>447737</v>
      </c>
      <c r="N149" s="71"/>
      <c r="O149" s="52" t="s">
        <v>206</v>
      </c>
    </row>
    <row r="150" customFormat="false" ht="18.75" hidden="false" customHeight="false" outlineLevel="0" collapsed="false">
      <c r="A150" s="131" t="s">
        <v>207</v>
      </c>
      <c r="B150" s="131"/>
      <c r="C150" s="131"/>
      <c r="D150" s="131"/>
      <c r="E150" s="132" t="n">
        <v>83407.62</v>
      </c>
      <c r="F150" s="133" t="n">
        <v>11596</v>
      </c>
      <c r="G150" s="133" t="n">
        <v>310894.65</v>
      </c>
      <c r="H150" s="133" t="s">
        <v>44</v>
      </c>
      <c r="I150" s="133" t="n">
        <v>200860</v>
      </c>
      <c r="J150" s="133" t="n">
        <v>13154044</v>
      </c>
      <c r="K150" s="133" t="n">
        <v>19703547.61</v>
      </c>
      <c r="L150" s="133" t="n">
        <v>4974700</v>
      </c>
      <c r="M150" s="133" t="n">
        <v>1471709</v>
      </c>
      <c r="N150" s="71"/>
      <c r="O150" s="52" t="s">
        <v>208</v>
      </c>
    </row>
    <row r="151" customFormat="false" ht="18.75" hidden="false" customHeight="false" outlineLevel="0" collapsed="false">
      <c r="A151" s="131" t="s">
        <v>209</v>
      </c>
      <c r="B151" s="131"/>
      <c r="C151" s="131"/>
      <c r="D151" s="131"/>
      <c r="E151" s="132" t="n">
        <v>37914</v>
      </c>
      <c r="F151" s="133" t="n">
        <v>17714</v>
      </c>
      <c r="G151" s="133" t="n">
        <v>172058.09</v>
      </c>
      <c r="H151" s="133" t="s">
        <v>44</v>
      </c>
      <c r="I151" s="133" t="n">
        <v>157891</v>
      </c>
      <c r="J151" s="133" t="n">
        <v>6396264</v>
      </c>
      <c r="K151" s="133" t="n">
        <v>13976701.66</v>
      </c>
      <c r="L151" s="133" t="n">
        <v>7583051</v>
      </c>
      <c r="M151" s="133" t="n">
        <v>9148977</v>
      </c>
      <c r="N151" s="71"/>
      <c r="O151" s="52" t="s">
        <v>210</v>
      </c>
    </row>
    <row r="152" customFormat="false" ht="18.75" hidden="false" customHeight="false" outlineLevel="0" collapsed="false">
      <c r="A152" s="131" t="s">
        <v>211</v>
      </c>
      <c r="B152" s="131"/>
      <c r="C152" s="131"/>
      <c r="D152" s="131"/>
      <c r="E152" s="132" t="n">
        <v>29207.06</v>
      </c>
      <c r="F152" s="133" t="n">
        <v>55948</v>
      </c>
      <c r="G152" s="133" t="n">
        <v>120756.79</v>
      </c>
      <c r="H152" s="133" t="s">
        <v>44</v>
      </c>
      <c r="I152" s="133" t="n">
        <v>129080</v>
      </c>
      <c r="J152" s="133" t="n">
        <v>8419310</v>
      </c>
      <c r="K152" s="133" t="n">
        <v>17152479.6</v>
      </c>
      <c r="L152" s="133" t="n">
        <v>3868625.52</v>
      </c>
      <c r="M152" s="133" t="n">
        <v>415898</v>
      </c>
      <c r="N152" s="71"/>
      <c r="O152" s="52" t="s">
        <v>212</v>
      </c>
    </row>
    <row r="153" customFormat="false" ht="18.75" hidden="false" customHeight="false" outlineLevel="0" collapsed="false">
      <c r="A153" s="131" t="s">
        <v>213</v>
      </c>
      <c r="B153" s="131"/>
      <c r="C153" s="131"/>
      <c r="D153" s="131"/>
      <c r="E153" s="132" t="n">
        <v>74990.75</v>
      </c>
      <c r="F153" s="133" t="n">
        <v>36350</v>
      </c>
      <c r="G153" s="133" t="n">
        <v>230689.48</v>
      </c>
      <c r="H153" s="133" t="s">
        <v>44</v>
      </c>
      <c r="I153" s="133" t="n">
        <v>127789.37</v>
      </c>
      <c r="J153" s="133" t="n">
        <v>14954879</v>
      </c>
      <c r="K153" s="133" t="n">
        <v>13854225.8</v>
      </c>
      <c r="L153" s="133" t="n">
        <v>18531900</v>
      </c>
      <c r="M153" s="133" t="n">
        <v>6597500.5</v>
      </c>
      <c r="N153" s="71"/>
      <c r="O153" s="52" t="s">
        <v>214</v>
      </c>
    </row>
    <row r="154" customFormat="false" ht="24" hidden="false" customHeight="true" outlineLevel="0" collapsed="false">
      <c r="A154" s="137" t="s">
        <v>215</v>
      </c>
      <c r="B154" s="137"/>
      <c r="C154" s="137"/>
      <c r="D154" s="137"/>
      <c r="E154" s="138" t="n">
        <v>64412.42</v>
      </c>
      <c r="F154" s="139" t="n">
        <v>22290.6</v>
      </c>
      <c r="G154" s="139" t="n">
        <v>162217.12</v>
      </c>
      <c r="H154" s="139" t="s">
        <v>44</v>
      </c>
      <c r="I154" s="139" t="n">
        <v>164400</v>
      </c>
      <c r="J154" s="139" t="n">
        <v>7959412</v>
      </c>
      <c r="K154" s="139" t="n">
        <v>14675094.66</v>
      </c>
      <c r="L154" s="139" t="n">
        <v>3175500</v>
      </c>
      <c r="M154" s="139" t="n">
        <v>450069</v>
      </c>
      <c r="N154" s="140"/>
      <c r="O154" s="65" t="s">
        <v>216</v>
      </c>
      <c r="P154" s="32"/>
    </row>
    <row r="155" customFormat="false" ht="24" hidden="false" customHeight="true" outlineLevel="0" collapsed="false">
      <c r="A155" s="95"/>
      <c r="B155" s="95"/>
      <c r="C155" s="95"/>
      <c r="D155" s="95"/>
      <c r="E155" s="72"/>
      <c r="F155" s="72"/>
      <c r="G155" s="72"/>
      <c r="H155" s="73"/>
      <c r="I155" s="72"/>
      <c r="J155" s="72"/>
      <c r="K155" s="74"/>
      <c r="L155" s="74"/>
      <c r="M155" s="71"/>
      <c r="N155" s="71"/>
      <c r="O155" s="52"/>
      <c r="P155" s="19"/>
    </row>
    <row r="156" customFormat="false" ht="24" hidden="false" customHeight="true" outlineLevel="0" collapsed="false">
      <c r="A156" s="95"/>
      <c r="B156" s="95"/>
      <c r="C156" s="95"/>
      <c r="D156" s="95"/>
      <c r="E156" s="72"/>
      <c r="F156" s="72"/>
      <c r="G156" s="72"/>
      <c r="H156" s="73"/>
      <c r="I156" s="72"/>
      <c r="J156" s="72"/>
      <c r="K156" s="74"/>
      <c r="L156" s="74"/>
      <c r="M156" s="71"/>
      <c r="N156" s="71"/>
      <c r="O156" s="52"/>
      <c r="P156" s="19"/>
    </row>
    <row r="157" customFormat="false" ht="18.75" hidden="false" customHeight="false" outlineLevel="0" collapsed="false">
      <c r="A157" s="7"/>
      <c r="B157" s="3" t="s">
        <v>0</v>
      </c>
      <c r="C157" s="4" t="n">
        <v>19.3</v>
      </c>
      <c r="D157" s="3" t="s">
        <v>84</v>
      </c>
      <c r="E157" s="7"/>
      <c r="F157" s="7"/>
      <c r="G157" s="7"/>
      <c r="H157" s="7"/>
      <c r="I157" s="7"/>
      <c r="J157" s="7"/>
      <c r="K157" s="7"/>
      <c r="M157" s="7"/>
      <c r="N157" s="7"/>
      <c r="O157" s="7"/>
      <c r="P157" s="7"/>
    </row>
    <row r="158" customFormat="false" ht="18.75" hidden="false" customHeight="false" outlineLevel="0" collapsed="false">
      <c r="A158" s="6"/>
      <c r="B158" s="7" t="s">
        <v>2</v>
      </c>
      <c r="C158" s="4" t="n">
        <v>19.3</v>
      </c>
      <c r="D158" s="8" t="s">
        <v>3</v>
      </c>
      <c r="E158" s="6"/>
      <c r="F158" s="6"/>
      <c r="G158" s="6"/>
      <c r="H158" s="6"/>
      <c r="I158" s="6"/>
      <c r="J158" s="6"/>
      <c r="K158" s="6"/>
      <c r="L158" s="9"/>
      <c r="M158" s="6"/>
      <c r="N158" s="6"/>
      <c r="O158" s="6"/>
      <c r="P158" s="6"/>
    </row>
    <row r="159" customFormat="false" ht="18.75" hidden="false" customHeight="false" outlineLevel="0" collapsed="false">
      <c r="A159" s="6"/>
      <c r="B159" s="7"/>
      <c r="C159" s="4"/>
      <c r="D159" s="8" t="s">
        <v>85</v>
      </c>
      <c r="E159" s="6"/>
      <c r="F159" s="6"/>
      <c r="G159" s="6"/>
      <c r="H159" s="6"/>
      <c r="I159" s="6"/>
      <c r="J159" s="6"/>
      <c r="K159" s="6"/>
      <c r="L159" s="9"/>
      <c r="M159" s="6"/>
      <c r="N159" s="6"/>
      <c r="O159" s="6"/>
      <c r="P159" s="6"/>
    </row>
    <row r="160" customFormat="false" ht="18.75" hidden="false" customHeight="false" outlineLevel="0" collapsed="false">
      <c r="A160" s="6"/>
      <c r="B160" s="7"/>
      <c r="C160" s="4"/>
      <c r="D160" s="8"/>
      <c r="E160" s="6"/>
      <c r="F160" s="6"/>
      <c r="G160" s="6"/>
      <c r="H160" s="6"/>
      <c r="I160" s="6"/>
      <c r="J160" s="6"/>
      <c r="K160" s="6"/>
      <c r="L160" s="9"/>
      <c r="M160" s="6"/>
      <c r="N160" s="6"/>
      <c r="O160" s="10" t="s">
        <v>5</v>
      </c>
      <c r="P160" s="6"/>
    </row>
    <row r="161" customFormat="false" ht="2.25" hidden="false" customHeight="true" outlineLevel="0" collapsed="false"/>
    <row r="162" customFormat="false" ht="18.75" hidden="false" customHeight="false" outlineLevel="0" collapsed="false">
      <c r="A162" s="11"/>
      <c r="B162" s="12"/>
      <c r="C162" s="12"/>
      <c r="D162" s="13"/>
      <c r="E162" s="14" t="s">
        <v>6</v>
      </c>
      <c r="F162" s="14"/>
      <c r="G162" s="14"/>
      <c r="H162" s="14"/>
      <c r="I162" s="14"/>
      <c r="J162" s="14"/>
      <c r="K162" s="15" t="s">
        <v>7</v>
      </c>
      <c r="L162" s="15"/>
      <c r="M162" s="15"/>
      <c r="N162" s="16" t="s">
        <v>8</v>
      </c>
      <c r="O162" s="17"/>
      <c r="P162" s="18"/>
    </row>
    <row r="163" customFormat="false" ht="18.75" hidden="false" customHeight="false" outlineLevel="0" collapsed="false">
      <c r="A163" s="19"/>
      <c r="B163" s="19"/>
      <c r="C163" s="19"/>
      <c r="D163" s="20"/>
      <c r="E163" s="21" t="s">
        <v>9</v>
      </c>
      <c r="F163" s="21"/>
      <c r="G163" s="21"/>
      <c r="H163" s="21"/>
      <c r="I163" s="21"/>
      <c r="J163" s="21"/>
      <c r="K163" s="22" t="s">
        <v>10</v>
      </c>
      <c r="L163" s="22"/>
      <c r="M163" s="22"/>
      <c r="N163" s="23"/>
      <c r="O163" s="24"/>
      <c r="P163" s="18"/>
    </row>
    <row r="164" customFormat="false" ht="18.75" hidden="false" customHeight="false" outlineLevel="0" collapsed="false">
      <c r="A164" s="25" t="s">
        <v>11</v>
      </c>
      <c r="B164" s="25"/>
      <c r="C164" s="25"/>
      <c r="D164" s="25"/>
      <c r="E164" s="76"/>
      <c r="F164" s="77" t="s">
        <v>12</v>
      </c>
      <c r="G164" s="76"/>
      <c r="H164" s="76"/>
      <c r="I164" s="11"/>
      <c r="J164" s="78"/>
      <c r="K164" s="78"/>
      <c r="L164" s="15" t="s">
        <v>7</v>
      </c>
      <c r="M164" s="77" t="s">
        <v>7</v>
      </c>
      <c r="N164" s="30" t="s">
        <v>13</v>
      </c>
      <c r="O164" s="30"/>
      <c r="P164" s="31"/>
    </row>
    <row r="165" customFormat="false" ht="18.75" hidden="false" customHeight="false" outlineLevel="0" collapsed="false">
      <c r="A165" s="25" t="s">
        <v>14</v>
      </c>
      <c r="B165" s="25"/>
      <c r="C165" s="25"/>
      <c r="D165" s="25"/>
      <c r="E165" s="27" t="s">
        <v>15</v>
      </c>
      <c r="F165" s="27" t="s">
        <v>16</v>
      </c>
      <c r="G165" s="27" t="s">
        <v>17</v>
      </c>
      <c r="H165" s="27" t="s">
        <v>18</v>
      </c>
      <c r="I165" s="27" t="s">
        <v>19</v>
      </c>
      <c r="J165" s="29" t="s">
        <v>20</v>
      </c>
      <c r="K165" s="29" t="s">
        <v>21</v>
      </c>
      <c r="L165" s="29" t="s">
        <v>22</v>
      </c>
      <c r="M165" s="27" t="s">
        <v>23</v>
      </c>
      <c r="N165" s="30" t="s">
        <v>24</v>
      </c>
      <c r="O165" s="30"/>
      <c r="P165" s="31"/>
    </row>
    <row r="166" customFormat="false" ht="18.75" hidden="false" customHeight="false" outlineLevel="0" collapsed="false">
      <c r="A166" s="19"/>
      <c r="B166" s="19"/>
      <c r="C166" s="19"/>
      <c r="D166" s="20"/>
      <c r="E166" s="26" t="s">
        <v>25</v>
      </c>
      <c r="F166" s="26" t="s">
        <v>26</v>
      </c>
      <c r="G166" s="26" t="s">
        <v>27</v>
      </c>
      <c r="H166" s="26" t="s">
        <v>28</v>
      </c>
      <c r="I166" s="26" t="s">
        <v>29</v>
      </c>
      <c r="J166" s="28" t="s">
        <v>30</v>
      </c>
      <c r="K166" s="28" t="s">
        <v>31</v>
      </c>
      <c r="L166" s="28" t="s">
        <v>32</v>
      </c>
      <c r="M166" s="26" t="s">
        <v>33</v>
      </c>
      <c r="N166" s="30" t="s">
        <v>34</v>
      </c>
      <c r="O166" s="30"/>
      <c r="P166" s="31"/>
    </row>
    <row r="167" customFormat="false" ht="18.75" hidden="false" customHeight="false" outlineLevel="0" collapsed="false">
      <c r="A167" s="19"/>
      <c r="B167" s="19"/>
      <c r="C167" s="19"/>
      <c r="D167" s="20"/>
      <c r="E167" s="22" t="s">
        <v>35</v>
      </c>
      <c r="F167" s="34"/>
      <c r="G167" s="22"/>
      <c r="H167" s="22" t="s">
        <v>36</v>
      </c>
      <c r="I167" s="22"/>
      <c r="J167" s="22"/>
      <c r="K167" s="22" t="s">
        <v>10</v>
      </c>
      <c r="L167" s="35" t="s">
        <v>37</v>
      </c>
      <c r="M167" s="22" t="s">
        <v>38</v>
      </c>
      <c r="N167" s="36"/>
      <c r="O167" s="37"/>
      <c r="P167" s="18"/>
    </row>
    <row r="168" s="83" customFormat="true" ht="18.75" hidden="false" customHeight="false" outlineLevel="0" collapsed="false">
      <c r="A168" s="80" t="s">
        <v>217</v>
      </c>
      <c r="B168" s="80"/>
      <c r="C168" s="80"/>
      <c r="D168" s="80"/>
      <c r="E168" s="141" t="n">
        <v>2131580.91</v>
      </c>
      <c r="F168" s="141" t="n">
        <v>1130701.77</v>
      </c>
      <c r="G168" s="141" t="n">
        <v>4710947.98</v>
      </c>
      <c r="H168" s="141" t="n">
        <v>929409.56</v>
      </c>
      <c r="I168" s="141" t="n">
        <v>3473512.32</v>
      </c>
      <c r="J168" s="141" t="n">
        <v>324164356.75</v>
      </c>
      <c r="K168" s="141" t="n">
        <v>313818506.76</v>
      </c>
      <c r="L168" s="141" t="n">
        <v>179717809.12</v>
      </c>
      <c r="M168" s="141" t="n">
        <v>32804122</v>
      </c>
      <c r="N168" s="82"/>
      <c r="O168" s="142" t="s">
        <v>218</v>
      </c>
    </row>
    <row r="169" s="86" customFormat="true" ht="18.75" hidden="false" customHeight="false" outlineLevel="0" collapsed="false">
      <c r="A169" s="84" t="s">
        <v>219</v>
      </c>
      <c r="B169" s="84"/>
      <c r="C169" s="84"/>
      <c r="D169" s="84"/>
      <c r="E169" s="85" t="n">
        <v>409209.08</v>
      </c>
      <c r="F169" s="50" t="n">
        <v>83771.5</v>
      </c>
      <c r="G169" s="50" t="n">
        <v>311279.42</v>
      </c>
      <c r="H169" s="50" t="s">
        <v>44</v>
      </c>
      <c r="I169" s="50" t="n">
        <v>64340.4</v>
      </c>
      <c r="J169" s="50" t="n">
        <v>13686725.03</v>
      </c>
      <c r="K169" s="50" t="n">
        <v>17668450.26</v>
      </c>
      <c r="L169" s="50" t="n">
        <v>1468520.49</v>
      </c>
      <c r="M169" s="50" t="n">
        <v>727333</v>
      </c>
      <c r="N169" s="51"/>
      <c r="O169" s="143" t="s">
        <v>220</v>
      </c>
    </row>
    <row r="170" s="86" customFormat="true" ht="18.75" hidden="false" customHeight="false" outlineLevel="0" collapsed="false">
      <c r="A170" s="84" t="s">
        <v>221</v>
      </c>
      <c r="B170" s="84"/>
      <c r="C170" s="84"/>
      <c r="D170" s="84"/>
      <c r="E170" s="85" t="n">
        <v>197859.13</v>
      </c>
      <c r="F170" s="50" t="n">
        <v>166914.4</v>
      </c>
      <c r="G170" s="50" t="n">
        <v>341548.03</v>
      </c>
      <c r="H170" s="50" t="s">
        <v>44</v>
      </c>
      <c r="I170" s="50" t="n">
        <v>551260</v>
      </c>
      <c r="J170" s="50" t="n">
        <v>20517444</v>
      </c>
      <c r="K170" s="50" t="n">
        <v>23856709.47</v>
      </c>
      <c r="L170" s="50" t="n">
        <v>19345132</v>
      </c>
      <c r="M170" s="50" t="n">
        <v>2159499</v>
      </c>
      <c r="N170" s="51"/>
      <c r="O170" s="143" t="s">
        <v>222</v>
      </c>
    </row>
    <row r="171" s="86" customFormat="true" ht="18.75" hidden="false" customHeight="false" outlineLevel="0" collapsed="false">
      <c r="A171" s="84" t="s">
        <v>223</v>
      </c>
      <c r="B171" s="84"/>
      <c r="C171" s="84"/>
      <c r="D171" s="84"/>
      <c r="E171" s="85" t="n">
        <v>290288</v>
      </c>
      <c r="F171" s="50" t="n">
        <v>96686</v>
      </c>
      <c r="G171" s="50" t="n">
        <v>262364.06</v>
      </c>
      <c r="H171" s="50" t="s">
        <v>44</v>
      </c>
      <c r="I171" s="50" t="n">
        <v>421930.3</v>
      </c>
      <c r="J171" s="50" t="n">
        <v>156356365</v>
      </c>
      <c r="K171" s="50" t="n">
        <v>21816124.26</v>
      </c>
      <c r="L171" s="50" t="n">
        <v>804516</v>
      </c>
      <c r="M171" s="50" t="n">
        <v>840159</v>
      </c>
      <c r="N171" s="51"/>
      <c r="O171" s="143" t="s">
        <v>224</v>
      </c>
    </row>
    <row r="172" s="86" customFormat="true" ht="18.75" hidden="false" customHeight="false" outlineLevel="0" collapsed="false">
      <c r="A172" s="84" t="s">
        <v>225</v>
      </c>
      <c r="B172" s="84"/>
      <c r="C172" s="84"/>
      <c r="D172" s="84"/>
      <c r="E172" s="85" t="n">
        <v>130478.84</v>
      </c>
      <c r="F172" s="50" t="n">
        <v>76382.97</v>
      </c>
      <c r="G172" s="50" t="n">
        <v>1024661.89</v>
      </c>
      <c r="H172" s="50" t="s">
        <v>44</v>
      </c>
      <c r="I172" s="50" t="n">
        <v>394710.4</v>
      </c>
      <c r="J172" s="50" t="n">
        <v>23217439</v>
      </c>
      <c r="K172" s="50" t="n">
        <v>46872971.84</v>
      </c>
      <c r="L172" s="50" t="n">
        <v>8101546</v>
      </c>
      <c r="M172" s="50" t="n">
        <v>868312</v>
      </c>
      <c r="N172" s="51"/>
      <c r="O172" s="143" t="s">
        <v>226</v>
      </c>
    </row>
    <row r="173" s="86" customFormat="true" ht="18.75" hidden="false" customHeight="false" outlineLevel="0" collapsed="false">
      <c r="A173" s="84" t="s">
        <v>227</v>
      </c>
      <c r="B173" s="84"/>
      <c r="C173" s="84"/>
      <c r="D173" s="84"/>
      <c r="E173" s="85" t="n">
        <v>138284.84</v>
      </c>
      <c r="F173" s="50" t="n">
        <v>146087</v>
      </c>
      <c r="G173" s="50" t="n">
        <v>500496.3</v>
      </c>
      <c r="H173" s="50" t="s">
        <v>44</v>
      </c>
      <c r="I173" s="50" t="n">
        <v>112030.93</v>
      </c>
      <c r="J173" s="50" t="n">
        <v>12930948</v>
      </c>
      <c r="K173" s="50" t="n">
        <v>18139675.34</v>
      </c>
      <c r="L173" s="50" t="n">
        <v>3882400</v>
      </c>
      <c r="M173" s="50" t="n">
        <v>709042</v>
      </c>
      <c r="N173" s="51"/>
      <c r="O173" s="143" t="s">
        <v>228</v>
      </c>
    </row>
    <row r="174" s="86" customFormat="true" ht="18.75" hidden="false" customHeight="false" outlineLevel="0" collapsed="false">
      <c r="A174" s="84" t="s">
        <v>111</v>
      </c>
      <c r="B174" s="84"/>
      <c r="C174" s="84"/>
      <c r="D174" s="84"/>
      <c r="E174" s="85" t="n">
        <v>64389.98</v>
      </c>
      <c r="F174" s="50" t="n">
        <v>141939.1</v>
      </c>
      <c r="G174" s="50" t="s">
        <v>44</v>
      </c>
      <c r="H174" s="50" t="n">
        <v>496216.56</v>
      </c>
      <c r="I174" s="50" t="n">
        <v>242485</v>
      </c>
      <c r="J174" s="50" t="n">
        <v>13242731</v>
      </c>
      <c r="K174" s="50" t="n">
        <v>19830047.54</v>
      </c>
      <c r="L174" s="50" t="n">
        <v>8857506</v>
      </c>
      <c r="M174" s="50" t="n">
        <v>20009495</v>
      </c>
      <c r="N174" s="51"/>
      <c r="O174" s="143" t="s">
        <v>112</v>
      </c>
    </row>
    <row r="175" s="86" customFormat="true" ht="18.75" hidden="false" customHeight="false" outlineLevel="0" collapsed="false">
      <c r="A175" s="84" t="s">
        <v>229</v>
      </c>
      <c r="B175" s="84"/>
      <c r="C175" s="84"/>
      <c r="D175" s="84"/>
      <c r="E175" s="85" t="n">
        <v>194217</v>
      </c>
      <c r="F175" s="50" t="n">
        <v>130391</v>
      </c>
      <c r="G175" s="50" t="n">
        <v>403599.34</v>
      </c>
      <c r="H175" s="50" t="s">
        <v>44</v>
      </c>
      <c r="I175" s="50" t="n">
        <v>488358.9</v>
      </c>
      <c r="J175" s="50" t="n">
        <v>16636344</v>
      </c>
      <c r="K175" s="50" t="n">
        <v>23335345.22</v>
      </c>
      <c r="L175" s="50" t="n">
        <v>41474994</v>
      </c>
      <c r="M175" s="50" t="n">
        <v>851088</v>
      </c>
      <c r="N175" s="51"/>
      <c r="O175" s="143" t="s">
        <v>230</v>
      </c>
    </row>
    <row r="176" s="86" customFormat="true" ht="18.75" hidden="false" customHeight="false" outlineLevel="0" collapsed="false">
      <c r="A176" s="84" t="s">
        <v>231</v>
      </c>
      <c r="B176" s="84"/>
      <c r="C176" s="84"/>
      <c r="D176" s="84"/>
      <c r="E176" s="85" t="n">
        <v>112594.31</v>
      </c>
      <c r="F176" s="50" t="n">
        <v>53413</v>
      </c>
      <c r="G176" s="50" t="n">
        <v>327580.55</v>
      </c>
      <c r="H176" s="50" t="s">
        <v>44</v>
      </c>
      <c r="I176" s="50" t="n">
        <v>219170</v>
      </c>
      <c r="J176" s="50" t="n">
        <v>11532815</v>
      </c>
      <c r="K176" s="50" t="n">
        <v>20948360.19</v>
      </c>
      <c r="L176" s="50" t="n">
        <v>9166881</v>
      </c>
      <c r="M176" s="50" t="n">
        <v>1428241</v>
      </c>
      <c r="N176" s="51"/>
      <c r="O176" s="143" t="s">
        <v>232</v>
      </c>
    </row>
    <row r="177" s="86" customFormat="true" ht="18.75" hidden="false" customHeight="false" outlineLevel="0" collapsed="false">
      <c r="A177" s="84" t="s">
        <v>233</v>
      </c>
      <c r="B177" s="84"/>
      <c r="C177" s="84"/>
      <c r="D177" s="84"/>
      <c r="E177" s="85" t="n">
        <v>91719.4</v>
      </c>
      <c r="F177" s="50" t="n">
        <v>26370</v>
      </c>
      <c r="G177" s="50" t="n">
        <v>190674.1</v>
      </c>
      <c r="H177" s="50" t="s">
        <v>44</v>
      </c>
      <c r="I177" s="50" t="n">
        <v>281451.89</v>
      </c>
      <c r="J177" s="50" t="n">
        <v>9804444.72</v>
      </c>
      <c r="K177" s="50" t="n">
        <v>18654914.33</v>
      </c>
      <c r="L177" s="50" t="n">
        <v>20027244</v>
      </c>
      <c r="M177" s="50" t="n">
        <v>817272</v>
      </c>
      <c r="N177" s="51"/>
      <c r="O177" s="143" t="s">
        <v>234</v>
      </c>
    </row>
    <row r="178" s="86" customFormat="true" ht="18.75" hidden="false" customHeight="false" outlineLevel="0" collapsed="false">
      <c r="A178" s="84" t="s">
        <v>235</v>
      </c>
      <c r="B178" s="84"/>
      <c r="C178" s="84"/>
      <c r="D178" s="84"/>
      <c r="E178" s="85" t="n">
        <v>146329.49</v>
      </c>
      <c r="F178" s="50" t="n">
        <v>28631.8</v>
      </c>
      <c r="G178" s="50" t="n">
        <v>270203.16</v>
      </c>
      <c r="H178" s="50" t="s">
        <v>44</v>
      </c>
      <c r="I178" s="50" t="n">
        <v>247733</v>
      </c>
      <c r="J178" s="50" t="s">
        <v>44</v>
      </c>
      <c r="K178" s="50" t="n">
        <v>23969569.42</v>
      </c>
      <c r="L178" s="50" t="n">
        <v>23511771</v>
      </c>
      <c r="M178" s="50" t="n">
        <v>695648</v>
      </c>
      <c r="N178" s="51"/>
      <c r="O178" s="143" t="s">
        <v>236</v>
      </c>
    </row>
    <row r="179" s="86" customFormat="true" ht="18.75" hidden="false" customHeight="false" outlineLevel="0" collapsed="false">
      <c r="A179" s="84" t="s">
        <v>237</v>
      </c>
      <c r="B179" s="84"/>
      <c r="C179" s="84"/>
      <c r="D179" s="84"/>
      <c r="E179" s="85" t="n">
        <v>104528.28</v>
      </c>
      <c r="F179" s="50" t="n">
        <v>30960</v>
      </c>
      <c r="G179" s="50" t="n">
        <v>230308.63</v>
      </c>
      <c r="H179" s="50" t="n">
        <v>103698</v>
      </c>
      <c r="I179" s="50" t="n">
        <v>125487.5</v>
      </c>
      <c r="J179" s="50" t="n">
        <v>16558097</v>
      </c>
      <c r="K179" s="50" t="n">
        <v>25043643.48</v>
      </c>
      <c r="L179" s="50" t="n">
        <v>5095643.63</v>
      </c>
      <c r="M179" s="50" t="n">
        <v>1408371</v>
      </c>
      <c r="N179" s="51"/>
      <c r="O179" s="143" t="s">
        <v>238</v>
      </c>
    </row>
    <row r="180" s="86" customFormat="true" ht="18.75" hidden="false" customHeight="false" outlineLevel="0" collapsed="false">
      <c r="A180" s="84" t="s">
        <v>239</v>
      </c>
      <c r="B180" s="84"/>
      <c r="C180" s="84"/>
      <c r="D180" s="84"/>
      <c r="E180" s="85" t="n">
        <v>101025</v>
      </c>
      <c r="F180" s="50" t="n">
        <v>75002</v>
      </c>
      <c r="G180" s="50" t="n">
        <v>190635.74</v>
      </c>
      <c r="H180" s="50" t="n">
        <v>96945</v>
      </c>
      <c r="I180" s="50" t="n">
        <v>122420</v>
      </c>
      <c r="J180" s="50" t="n">
        <v>8007760</v>
      </c>
      <c r="K180" s="50" t="n">
        <v>17305152.27</v>
      </c>
      <c r="L180" s="50" t="n">
        <v>13996595</v>
      </c>
      <c r="M180" s="50" t="n">
        <v>931049</v>
      </c>
      <c r="N180" s="51"/>
      <c r="O180" s="143" t="s">
        <v>240</v>
      </c>
    </row>
    <row r="181" s="86" customFormat="true" ht="18.75" hidden="false" customHeight="false" outlineLevel="0" collapsed="false">
      <c r="A181" s="84" t="s">
        <v>241</v>
      </c>
      <c r="B181" s="84"/>
      <c r="C181" s="84"/>
      <c r="D181" s="84"/>
      <c r="E181" s="85" t="n">
        <v>78928.38</v>
      </c>
      <c r="F181" s="50" t="n">
        <v>24553</v>
      </c>
      <c r="G181" s="50" t="n">
        <v>192480.02</v>
      </c>
      <c r="H181" s="50" t="s">
        <v>44</v>
      </c>
      <c r="I181" s="50" t="n">
        <v>95422</v>
      </c>
      <c r="J181" s="50" t="n">
        <v>7292868</v>
      </c>
      <c r="K181" s="50" t="n">
        <v>14628850.6</v>
      </c>
      <c r="L181" s="50" t="n">
        <v>3718000</v>
      </c>
      <c r="M181" s="50" t="n">
        <v>558330</v>
      </c>
      <c r="N181" s="51"/>
      <c r="O181" s="143" t="s">
        <v>242</v>
      </c>
    </row>
    <row r="182" s="86" customFormat="true" ht="18.75" hidden="false" customHeight="false" outlineLevel="0" collapsed="false">
      <c r="A182" s="90" t="s">
        <v>243</v>
      </c>
      <c r="B182" s="90"/>
      <c r="C182" s="90"/>
      <c r="D182" s="90"/>
      <c r="E182" s="91" t="n">
        <v>71729.18</v>
      </c>
      <c r="F182" s="92" t="n">
        <v>49600</v>
      </c>
      <c r="G182" s="92" t="n">
        <v>465116.74</v>
      </c>
      <c r="H182" s="92" t="n">
        <v>232550</v>
      </c>
      <c r="I182" s="92" t="n">
        <v>106712</v>
      </c>
      <c r="J182" s="92" t="n">
        <v>14380376</v>
      </c>
      <c r="K182" s="92" t="n">
        <v>21748692.54</v>
      </c>
      <c r="L182" s="92" t="n">
        <v>20267060</v>
      </c>
      <c r="M182" s="92" t="n">
        <v>800283</v>
      </c>
      <c r="N182" s="64"/>
      <c r="O182" s="144" t="s">
        <v>244</v>
      </c>
      <c r="P182" s="31"/>
      <c r="Q182" s="31"/>
    </row>
    <row r="183" customFormat="false" ht="18.75" hidden="false" customHeight="false" outlineLevel="0" collapsed="false">
      <c r="A183" s="95"/>
      <c r="B183" s="95"/>
      <c r="C183" s="95"/>
      <c r="D183" s="95"/>
      <c r="E183" s="72"/>
      <c r="F183" s="72"/>
      <c r="G183" s="72"/>
      <c r="H183" s="73"/>
      <c r="I183" s="72"/>
      <c r="J183" s="72"/>
      <c r="K183" s="74"/>
      <c r="L183" s="74"/>
      <c r="M183" s="71"/>
      <c r="N183" s="71"/>
      <c r="O183" s="52"/>
    </row>
    <row r="184" customFormat="false" ht="18.75" hidden="false" customHeight="false" outlineLevel="0" collapsed="false">
      <c r="A184" s="7"/>
      <c r="B184" s="3" t="s">
        <v>0</v>
      </c>
      <c r="C184" s="4" t="n">
        <v>19.3</v>
      </c>
      <c r="D184" s="3" t="s">
        <v>84</v>
      </c>
      <c r="E184" s="7"/>
      <c r="F184" s="7"/>
      <c r="G184" s="7"/>
      <c r="H184" s="7"/>
      <c r="I184" s="7"/>
      <c r="J184" s="7"/>
      <c r="K184" s="7"/>
      <c r="M184" s="7"/>
      <c r="N184" s="7"/>
      <c r="O184" s="7"/>
      <c r="P184" s="7"/>
    </row>
    <row r="185" customFormat="false" ht="18.75" hidden="false" customHeight="false" outlineLevel="0" collapsed="false">
      <c r="A185" s="6"/>
      <c r="B185" s="7" t="s">
        <v>2</v>
      </c>
      <c r="C185" s="4" t="n">
        <v>19.3</v>
      </c>
      <c r="D185" s="8" t="s">
        <v>3</v>
      </c>
      <c r="E185" s="6"/>
      <c r="F185" s="6"/>
      <c r="G185" s="6"/>
      <c r="H185" s="6"/>
      <c r="I185" s="6"/>
      <c r="J185" s="6"/>
      <c r="K185" s="6"/>
      <c r="L185" s="9"/>
      <c r="M185" s="6"/>
      <c r="N185" s="6"/>
      <c r="O185" s="6"/>
      <c r="P185" s="6"/>
    </row>
    <row r="186" customFormat="false" ht="18.75" hidden="false" customHeight="false" outlineLevel="0" collapsed="false">
      <c r="A186" s="6"/>
      <c r="B186" s="7"/>
      <c r="C186" s="4"/>
      <c r="D186" s="8" t="s">
        <v>85</v>
      </c>
      <c r="E186" s="6"/>
      <c r="F186" s="6"/>
      <c r="G186" s="6"/>
      <c r="H186" s="6"/>
      <c r="I186" s="6"/>
      <c r="J186" s="6"/>
      <c r="K186" s="6"/>
      <c r="L186" s="9"/>
      <c r="M186" s="6"/>
      <c r="N186" s="6"/>
      <c r="O186" s="6"/>
      <c r="P186" s="6"/>
    </row>
    <row r="187" customFormat="false" ht="18.75" hidden="false" customHeight="false" outlineLevel="0" collapsed="false">
      <c r="A187" s="6"/>
      <c r="B187" s="7"/>
      <c r="C187" s="4"/>
      <c r="D187" s="8"/>
      <c r="E187" s="6"/>
      <c r="F187" s="6"/>
      <c r="G187" s="6"/>
      <c r="H187" s="6"/>
      <c r="I187" s="6"/>
      <c r="J187" s="6"/>
      <c r="K187" s="6"/>
      <c r="L187" s="9"/>
      <c r="M187" s="6"/>
      <c r="N187" s="6"/>
      <c r="O187" s="10" t="s">
        <v>5</v>
      </c>
      <c r="P187" s="6"/>
    </row>
    <row r="188" customFormat="false" ht="5.25" hidden="false" customHeight="true" outlineLevel="0" collapsed="false"/>
    <row r="189" customFormat="false" ht="18.75" hidden="false" customHeight="false" outlineLevel="0" collapsed="false">
      <c r="A189" s="11"/>
      <c r="B189" s="12"/>
      <c r="C189" s="12"/>
      <c r="D189" s="13"/>
      <c r="E189" s="14" t="s">
        <v>6</v>
      </c>
      <c r="F189" s="14"/>
      <c r="G189" s="14"/>
      <c r="H189" s="14"/>
      <c r="I189" s="14"/>
      <c r="J189" s="14"/>
      <c r="K189" s="15" t="s">
        <v>7</v>
      </c>
      <c r="L189" s="15"/>
      <c r="M189" s="15"/>
      <c r="N189" s="16" t="s">
        <v>8</v>
      </c>
      <c r="O189" s="17"/>
      <c r="P189" s="18"/>
    </row>
    <row r="190" customFormat="false" ht="18.75" hidden="false" customHeight="false" outlineLevel="0" collapsed="false">
      <c r="A190" s="19"/>
      <c r="B190" s="19"/>
      <c r="C190" s="19"/>
      <c r="D190" s="20"/>
      <c r="E190" s="21" t="s">
        <v>9</v>
      </c>
      <c r="F190" s="21"/>
      <c r="G190" s="21"/>
      <c r="H190" s="21"/>
      <c r="I190" s="21"/>
      <c r="J190" s="21"/>
      <c r="K190" s="22" t="s">
        <v>10</v>
      </c>
      <c r="L190" s="22"/>
      <c r="M190" s="22"/>
      <c r="N190" s="23"/>
      <c r="O190" s="24"/>
      <c r="P190" s="18"/>
    </row>
    <row r="191" customFormat="false" ht="18.75" hidden="false" customHeight="false" outlineLevel="0" collapsed="false">
      <c r="A191" s="25" t="s">
        <v>11</v>
      </c>
      <c r="B191" s="25"/>
      <c r="C191" s="25"/>
      <c r="D191" s="25"/>
      <c r="E191" s="26"/>
      <c r="F191" s="27" t="s">
        <v>12</v>
      </c>
      <c r="G191" s="26"/>
      <c r="H191" s="26"/>
      <c r="I191" s="18"/>
      <c r="J191" s="28"/>
      <c r="K191" s="28"/>
      <c r="L191" s="29" t="s">
        <v>7</v>
      </c>
      <c r="M191" s="29" t="s">
        <v>7</v>
      </c>
      <c r="N191" s="30" t="s">
        <v>13</v>
      </c>
      <c r="O191" s="30"/>
      <c r="P191" s="31"/>
    </row>
    <row r="192" customFormat="false" ht="18.75" hidden="false" customHeight="false" outlineLevel="0" collapsed="false">
      <c r="A192" s="25" t="s">
        <v>14</v>
      </c>
      <c r="B192" s="25"/>
      <c r="C192" s="25"/>
      <c r="D192" s="25"/>
      <c r="E192" s="27" t="s">
        <v>15</v>
      </c>
      <c r="F192" s="27" t="s">
        <v>16</v>
      </c>
      <c r="G192" s="27" t="s">
        <v>17</v>
      </c>
      <c r="H192" s="27" t="s">
        <v>18</v>
      </c>
      <c r="I192" s="27" t="s">
        <v>19</v>
      </c>
      <c r="J192" s="29" t="s">
        <v>20</v>
      </c>
      <c r="K192" s="29" t="s">
        <v>21</v>
      </c>
      <c r="L192" s="29" t="s">
        <v>22</v>
      </c>
      <c r="M192" s="29" t="s">
        <v>23</v>
      </c>
      <c r="N192" s="30" t="s">
        <v>24</v>
      </c>
      <c r="O192" s="30"/>
      <c r="P192" s="31"/>
    </row>
    <row r="193" customFormat="false" ht="18.75" hidden="false" customHeight="false" outlineLevel="0" collapsed="false">
      <c r="A193" s="19"/>
      <c r="B193" s="19"/>
      <c r="C193" s="19"/>
      <c r="D193" s="20"/>
      <c r="E193" s="26" t="s">
        <v>25</v>
      </c>
      <c r="F193" s="26" t="s">
        <v>26</v>
      </c>
      <c r="G193" s="26" t="s">
        <v>27</v>
      </c>
      <c r="H193" s="26" t="s">
        <v>28</v>
      </c>
      <c r="I193" s="26" t="s">
        <v>29</v>
      </c>
      <c r="J193" s="28" t="s">
        <v>30</v>
      </c>
      <c r="K193" s="28" t="s">
        <v>31</v>
      </c>
      <c r="L193" s="28" t="s">
        <v>32</v>
      </c>
      <c r="M193" s="28" t="s">
        <v>33</v>
      </c>
      <c r="N193" s="30" t="s">
        <v>34</v>
      </c>
      <c r="O193" s="30"/>
      <c r="P193" s="31"/>
    </row>
    <row r="194" customFormat="false" ht="18.75" hidden="false" customHeight="false" outlineLevel="0" collapsed="false">
      <c r="A194" s="19"/>
      <c r="B194" s="19"/>
      <c r="C194" s="19"/>
      <c r="D194" s="20"/>
      <c r="E194" s="26" t="s">
        <v>35</v>
      </c>
      <c r="F194" s="97"/>
      <c r="G194" s="26"/>
      <c r="H194" s="26" t="s">
        <v>36</v>
      </c>
      <c r="I194" s="26"/>
      <c r="J194" s="26"/>
      <c r="K194" s="26" t="s">
        <v>10</v>
      </c>
      <c r="L194" s="28" t="s">
        <v>37</v>
      </c>
      <c r="M194" s="26" t="s">
        <v>38</v>
      </c>
      <c r="N194" s="36"/>
      <c r="O194" s="37"/>
      <c r="P194" s="18"/>
    </row>
    <row r="195" s="2" customFormat="true" ht="18.75" hidden="false" customHeight="false" outlineLevel="0" collapsed="false">
      <c r="A195" s="145" t="s">
        <v>245</v>
      </c>
      <c r="B195" s="145"/>
      <c r="C195" s="145"/>
      <c r="D195" s="145"/>
      <c r="E195" s="146" t="n">
        <v>2546839.91</v>
      </c>
      <c r="F195" s="146" t="n">
        <v>1611094.1</v>
      </c>
      <c r="G195" s="146" t="n">
        <v>3379319.58</v>
      </c>
      <c r="H195" s="146" t="n">
        <v>11572</v>
      </c>
      <c r="I195" s="146" t="n">
        <v>5049981.84</v>
      </c>
      <c r="J195" s="146" t="n">
        <v>189655588</v>
      </c>
      <c r="K195" s="146" t="n">
        <v>244720940.29</v>
      </c>
      <c r="L195" s="146" t="n">
        <v>217622792.52</v>
      </c>
      <c r="M195" s="146" t="n">
        <v>20527528.24</v>
      </c>
      <c r="N195" s="147"/>
      <c r="O195" s="148" t="s">
        <v>246</v>
      </c>
    </row>
    <row r="196" s="5" customFormat="true" ht="18.75" hidden="false" customHeight="false" outlineLevel="0" collapsed="false">
      <c r="A196" s="149" t="s">
        <v>245</v>
      </c>
      <c r="B196" s="149"/>
      <c r="C196" s="149"/>
      <c r="D196" s="149"/>
      <c r="E196" s="132" t="n">
        <v>342147.94</v>
      </c>
      <c r="F196" s="133" t="n">
        <v>125130.5</v>
      </c>
      <c r="G196" s="133" t="n">
        <v>362923.55</v>
      </c>
      <c r="H196" s="133" t="s">
        <v>44</v>
      </c>
      <c r="I196" s="133" t="n">
        <v>173168.73</v>
      </c>
      <c r="J196" s="133" t="n">
        <v>15853606</v>
      </c>
      <c r="K196" s="133" t="n">
        <v>20387567.25</v>
      </c>
      <c r="L196" s="133" t="n">
        <v>21958666</v>
      </c>
      <c r="M196" s="133" t="n">
        <v>538394</v>
      </c>
      <c r="N196" s="150"/>
      <c r="O196" s="151" t="s">
        <v>247</v>
      </c>
    </row>
    <row r="197" s="5" customFormat="true" ht="18.75" hidden="false" customHeight="false" outlineLevel="0" collapsed="false">
      <c r="A197" s="149" t="s">
        <v>248</v>
      </c>
      <c r="B197" s="149"/>
      <c r="C197" s="149"/>
      <c r="D197" s="149"/>
      <c r="E197" s="132" t="n">
        <v>715525.21</v>
      </c>
      <c r="F197" s="133" t="n">
        <v>387125</v>
      </c>
      <c r="G197" s="133" t="n">
        <v>158112.39</v>
      </c>
      <c r="H197" s="133" t="s">
        <v>44</v>
      </c>
      <c r="I197" s="133" t="n">
        <v>331512.1</v>
      </c>
      <c r="J197" s="133" t="n">
        <v>14205204</v>
      </c>
      <c r="K197" s="133" t="n">
        <v>20750782.24</v>
      </c>
      <c r="L197" s="133" t="n">
        <v>1339497.62</v>
      </c>
      <c r="M197" s="133" t="n">
        <v>814260</v>
      </c>
      <c r="N197" s="150"/>
      <c r="O197" s="151" t="s">
        <v>249</v>
      </c>
    </row>
    <row r="198" s="5" customFormat="true" ht="18.75" hidden="false" customHeight="false" outlineLevel="0" collapsed="false">
      <c r="A198" s="149" t="s">
        <v>250</v>
      </c>
      <c r="B198" s="149"/>
      <c r="C198" s="149"/>
      <c r="D198" s="149"/>
      <c r="E198" s="132" t="s">
        <v>44</v>
      </c>
      <c r="F198" s="133" t="s">
        <v>44</v>
      </c>
      <c r="G198" s="133" t="s">
        <v>44</v>
      </c>
      <c r="H198" s="152" t="s">
        <v>44</v>
      </c>
      <c r="I198" s="152" t="s">
        <v>44</v>
      </c>
      <c r="J198" s="152" t="s">
        <v>44</v>
      </c>
      <c r="K198" s="152" t="s">
        <v>44</v>
      </c>
      <c r="L198" s="133" t="s">
        <v>44</v>
      </c>
      <c r="M198" s="133" t="s">
        <v>44</v>
      </c>
      <c r="N198" s="150"/>
      <c r="O198" s="151" t="s">
        <v>251</v>
      </c>
    </row>
    <row r="199" s="5" customFormat="true" ht="18.75" hidden="false" customHeight="false" outlineLevel="0" collapsed="false">
      <c r="A199" s="149" t="s">
        <v>252</v>
      </c>
      <c r="B199" s="149"/>
      <c r="C199" s="149"/>
      <c r="D199" s="149"/>
      <c r="E199" s="132" t="n">
        <v>160938.34</v>
      </c>
      <c r="F199" s="133" t="n">
        <v>6720</v>
      </c>
      <c r="G199" s="133" t="n">
        <v>204269.91</v>
      </c>
      <c r="H199" s="133" t="s">
        <v>44</v>
      </c>
      <c r="I199" s="133" t="n">
        <v>487870</v>
      </c>
      <c r="J199" s="133" t="n">
        <v>17345544</v>
      </c>
      <c r="K199" s="133" t="n">
        <v>21619865.98</v>
      </c>
      <c r="L199" s="133" t="n">
        <v>18715412</v>
      </c>
      <c r="M199" s="133" t="n">
        <v>1170301.6</v>
      </c>
      <c r="N199" s="150"/>
      <c r="O199" s="151" t="s">
        <v>253</v>
      </c>
    </row>
    <row r="200" s="5" customFormat="true" ht="18.75" hidden="false" customHeight="false" outlineLevel="0" collapsed="false">
      <c r="A200" s="149" t="s">
        <v>254</v>
      </c>
      <c r="B200" s="149"/>
      <c r="C200" s="149"/>
      <c r="D200" s="149"/>
      <c r="E200" s="132" t="n">
        <v>48817.75</v>
      </c>
      <c r="F200" s="133" t="n">
        <v>169621</v>
      </c>
      <c r="G200" s="133" t="n">
        <v>255075.39</v>
      </c>
      <c r="H200" s="133" t="s">
        <v>44</v>
      </c>
      <c r="I200" s="133" t="n">
        <v>472759</v>
      </c>
      <c r="J200" s="133" t="n">
        <v>15326047</v>
      </c>
      <c r="K200" s="133" t="n">
        <v>21898115.79</v>
      </c>
      <c r="L200" s="133" t="n">
        <v>22283987.07</v>
      </c>
      <c r="M200" s="133" t="n">
        <v>1256149.79</v>
      </c>
      <c r="N200" s="150"/>
      <c r="O200" s="151" t="s">
        <v>255</v>
      </c>
    </row>
    <row r="201" s="5" customFormat="true" ht="18.75" hidden="false" customHeight="false" outlineLevel="0" collapsed="false">
      <c r="A201" s="149" t="s">
        <v>256</v>
      </c>
      <c r="B201" s="149"/>
      <c r="C201" s="149"/>
      <c r="D201" s="149"/>
      <c r="E201" s="132" t="n">
        <v>160485.49</v>
      </c>
      <c r="F201" s="133" t="n">
        <v>82674</v>
      </c>
      <c r="G201" s="133" t="n">
        <v>378383.94</v>
      </c>
      <c r="H201" s="133" t="s">
        <v>44</v>
      </c>
      <c r="I201" s="133" t="n">
        <v>368670</v>
      </c>
      <c r="J201" s="133" t="n">
        <v>12653678</v>
      </c>
      <c r="K201" s="133" t="n">
        <v>16347682.58</v>
      </c>
      <c r="L201" s="133" t="n">
        <v>21938602</v>
      </c>
      <c r="M201" s="133" t="n">
        <v>1586254.6</v>
      </c>
      <c r="N201" s="150"/>
      <c r="O201" s="151" t="s">
        <v>257</v>
      </c>
    </row>
    <row r="202" s="5" customFormat="true" ht="18.75" hidden="false" customHeight="false" outlineLevel="0" collapsed="false">
      <c r="A202" s="149" t="s">
        <v>258</v>
      </c>
      <c r="B202" s="149"/>
      <c r="C202" s="149"/>
      <c r="D202" s="149"/>
      <c r="E202" s="132" t="n">
        <v>116221.89</v>
      </c>
      <c r="F202" s="133" t="n">
        <v>88200</v>
      </c>
      <c r="G202" s="133" t="n">
        <v>232166.09</v>
      </c>
      <c r="H202" s="133" t="s">
        <v>44</v>
      </c>
      <c r="I202" s="133" t="n">
        <v>507963.7</v>
      </c>
      <c r="J202" s="133" t="n">
        <v>24646126</v>
      </c>
      <c r="K202" s="133" t="n">
        <v>27231847.18</v>
      </c>
      <c r="L202" s="133" t="n">
        <v>31352339</v>
      </c>
      <c r="M202" s="133" t="n">
        <v>1207026.25</v>
      </c>
      <c r="N202" s="150"/>
      <c r="O202" s="151" t="s">
        <v>259</v>
      </c>
    </row>
    <row r="203" s="5" customFormat="true" ht="18.75" hidden="false" customHeight="false" outlineLevel="0" collapsed="false">
      <c r="A203" s="149" t="s">
        <v>260</v>
      </c>
      <c r="B203" s="149"/>
      <c r="C203" s="149"/>
      <c r="D203" s="149"/>
      <c r="E203" s="132" t="n">
        <v>174243.82</v>
      </c>
      <c r="F203" s="133" t="n">
        <v>31660</v>
      </c>
      <c r="G203" s="133" t="n">
        <v>305534.63</v>
      </c>
      <c r="H203" s="133" t="n">
        <v>11572</v>
      </c>
      <c r="I203" s="133" t="n">
        <v>325457.28</v>
      </c>
      <c r="J203" s="133" t="n">
        <v>13891627</v>
      </c>
      <c r="K203" s="133" t="n">
        <v>21817521.3</v>
      </c>
      <c r="L203" s="133" t="n">
        <v>8900776.44</v>
      </c>
      <c r="M203" s="133" t="n">
        <v>735580</v>
      </c>
      <c r="N203" s="150"/>
      <c r="O203" s="153" t="s">
        <v>261</v>
      </c>
    </row>
    <row r="204" s="5" customFormat="true" ht="18.75" hidden="false" customHeight="false" outlineLevel="0" collapsed="false">
      <c r="A204" s="149" t="s">
        <v>262</v>
      </c>
      <c r="B204" s="149"/>
      <c r="C204" s="149"/>
      <c r="D204" s="149"/>
      <c r="E204" s="132" t="n">
        <v>85753.8</v>
      </c>
      <c r="F204" s="133" t="n">
        <v>38173</v>
      </c>
      <c r="G204" s="133" t="n">
        <v>236397.11</v>
      </c>
      <c r="H204" s="133" t="s">
        <v>44</v>
      </c>
      <c r="I204" s="133" t="n">
        <v>411940</v>
      </c>
      <c r="J204" s="133" t="n">
        <v>9851750</v>
      </c>
      <c r="K204" s="133" t="n">
        <v>17129281.14</v>
      </c>
      <c r="L204" s="133" t="n">
        <v>6442900</v>
      </c>
      <c r="M204" s="133" t="n">
        <v>1026096</v>
      </c>
      <c r="N204" s="150"/>
      <c r="O204" s="153" t="s">
        <v>263</v>
      </c>
    </row>
    <row r="205" s="5" customFormat="true" ht="18.75" hidden="false" customHeight="false" outlineLevel="0" collapsed="false">
      <c r="A205" s="149" t="s">
        <v>264</v>
      </c>
      <c r="B205" s="149"/>
      <c r="C205" s="149"/>
      <c r="D205" s="149"/>
      <c r="E205" s="132" t="n">
        <v>367123.93</v>
      </c>
      <c r="F205" s="133" t="n">
        <v>139976</v>
      </c>
      <c r="G205" s="133" t="n">
        <v>439760.98</v>
      </c>
      <c r="H205" s="133" t="s">
        <v>44</v>
      </c>
      <c r="I205" s="133" t="n">
        <v>682139.03</v>
      </c>
      <c r="J205" s="133" t="n">
        <v>24168056</v>
      </c>
      <c r="K205" s="133" t="n">
        <v>26222797.41</v>
      </c>
      <c r="L205" s="133" t="n">
        <v>42288732.8</v>
      </c>
      <c r="M205" s="133" t="n">
        <v>744090</v>
      </c>
      <c r="N205" s="150"/>
      <c r="O205" s="153" t="s">
        <v>265</v>
      </c>
    </row>
    <row r="206" s="5" customFormat="true" ht="18.75" hidden="false" customHeight="false" outlineLevel="0" collapsed="false">
      <c r="A206" s="149" t="s">
        <v>266</v>
      </c>
      <c r="B206" s="149"/>
      <c r="C206" s="149"/>
      <c r="D206" s="149"/>
      <c r="E206" s="132" t="n">
        <v>200597.87</v>
      </c>
      <c r="F206" s="133" t="n">
        <v>477573</v>
      </c>
      <c r="G206" s="133" t="n">
        <v>430530.86</v>
      </c>
      <c r="H206" s="133" t="s">
        <v>44</v>
      </c>
      <c r="I206" s="133" t="n">
        <v>871257</v>
      </c>
      <c r="J206" s="133" t="n">
        <v>26231523</v>
      </c>
      <c r="K206" s="133" t="n">
        <v>26241569.52</v>
      </c>
      <c r="L206" s="133" t="n">
        <v>32325380.59</v>
      </c>
      <c r="M206" s="133" t="n">
        <v>1585100</v>
      </c>
      <c r="N206" s="150"/>
      <c r="O206" s="153" t="s">
        <v>267</v>
      </c>
    </row>
    <row r="207" s="5" customFormat="true" ht="18.75" hidden="false" customHeight="false" outlineLevel="0" collapsed="false">
      <c r="A207" s="154" t="s">
        <v>268</v>
      </c>
      <c r="B207" s="154"/>
      <c r="C207" s="154"/>
      <c r="D207" s="154"/>
      <c r="E207" s="138" t="n">
        <v>174983.87</v>
      </c>
      <c r="F207" s="139" t="n">
        <v>64241.6</v>
      </c>
      <c r="G207" s="139" t="n">
        <v>376164.73</v>
      </c>
      <c r="H207" s="139" t="s">
        <v>44</v>
      </c>
      <c r="I207" s="139" t="n">
        <v>417245</v>
      </c>
      <c r="J207" s="139" t="n">
        <v>15482427</v>
      </c>
      <c r="K207" s="139" t="n">
        <v>25073909.9</v>
      </c>
      <c r="L207" s="139" t="n">
        <v>10076499</v>
      </c>
      <c r="M207" s="139" t="n">
        <v>9864276</v>
      </c>
      <c r="N207" s="150"/>
      <c r="O207" s="153" t="s">
        <v>269</v>
      </c>
    </row>
    <row r="208" customFormat="false" ht="18.75" hidden="false" customHeight="false" outlineLevel="0" collapsed="false">
      <c r="A208" s="95"/>
      <c r="B208" s="95"/>
      <c r="C208" s="95"/>
      <c r="D208" s="95"/>
      <c r="E208" s="72"/>
      <c r="F208" s="72"/>
      <c r="G208" s="72"/>
      <c r="H208" s="73"/>
      <c r="I208" s="72"/>
      <c r="J208" s="72"/>
      <c r="K208" s="74"/>
      <c r="L208" s="74"/>
      <c r="M208" s="71"/>
      <c r="N208" s="155"/>
      <c r="O208" s="156"/>
    </row>
    <row r="209" customFormat="false" ht="18.75" hidden="false" customHeight="false" outlineLevel="0" collapsed="false">
      <c r="A209" s="95"/>
      <c r="B209" s="95"/>
      <c r="C209" s="95"/>
      <c r="D209" s="95"/>
      <c r="E209" s="72"/>
      <c r="F209" s="72"/>
      <c r="G209" s="72"/>
      <c r="H209" s="73"/>
      <c r="I209" s="72"/>
      <c r="J209" s="72"/>
      <c r="K209" s="74"/>
      <c r="L209" s="74"/>
      <c r="M209" s="71"/>
      <c r="N209" s="71"/>
      <c r="O209" s="153"/>
    </row>
    <row r="210" customFormat="false" ht="18.75" hidden="false" customHeight="false" outlineLevel="0" collapsed="false">
      <c r="A210" s="95"/>
      <c r="B210" s="95"/>
      <c r="C210" s="95"/>
      <c r="D210" s="95"/>
      <c r="E210" s="72"/>
      <c r="F210" s="72"/>
      <c r="G210" s="72"/>
      <c r="H210" s="73"/>
      <c r="I210" s="72"/>
      <c r="J210" s="72"/>
      <c r="K210" s="74"/>
      <c r="L210" s="74"/>
      <c r="M210" s="71"/>
      <c r="N210" s="71"/>
      <c r="O210" s="153"/>
    </row>
    <row r="211" customFormat="false" ht="18.75" hidden="false" customHeight="false" outlineLevel="0" collapsed="false">
      <c r="A211" s="95"/>
      <c r="B211" s="95"/>
      <c r="C211" s="95"/>
      <c r="D211" s="95"/>
      <c r="E211" s="72"/>
      <c r="F211" s="72"/>
      <c r="G211" s="72"/>
      <c r="H211" s="73"/>
      <c r="I211" s="72"/>
      <c r="J211" s="72"/>
      <c r="K211" s="74"/>
      <c r="L211" s="74"/>
      <c r="M211" s="71"/>
      <c r="N211" s="71"/>
      <c r="O211" s="153"/>
    </row>
    <row r="212" customFormat="false" ht="18.75" hidden="false" customHeight="false" outlineLevel="0" collapsed="false">
      <c r="A212" s="7"/>
      <c r="B212" s="3" t="s">
        <v>0</v>
      </c>
      <c r="C212" s="4" t="n">
        <v>19.3</v>
      </c>
      <c r="D212" s="3" t="s">
        <v>84</v>
      </c>
      <c r="E212" s="7"/>
      <c r="F212" s="7"/>
      <c r="G212" s="7"/>
      <c r="H212" s="7"/>
      <c r="I212" s="7"/>
      <c r="J212" s="7"/>
      <c r="K212" s="7"/>
      <c r="M212" s="7"/>
      <c r="N212" s="7"/>
      <c r="O212" s="7"/>
      <c r="P212" s="7"/>
    </row>
    <row r="213" customFormat="false" ht="18.75" hidden="false" customHeight="false" outlineLevel="0" collapsed="false">
      <c r="A213" s="6"/>
      <c r="B213" s="7" t="s">
        <v>2</v>
      </c>
      <c r="C213" s="4" t="n">
        <v>19.3</v>
      </c>
      <c r="D213" s="8" t="s">
        <v>3</v>
      </c>
      <c r="E213" s="6"/>
      <c r="F213" s="6"/>
      <c r="G213" s="6"/>
      <c r="H213" s="6"/>
      <c r="I213" s="6"/>
      <c r="J213" s="6"/>
      <c r="K213" s="6"/>
      <c r="L213" s="9"/>
      <c r="M213" s="6"/>
      <c r="N213" s="6"/>
      <c r="O213" s="6"/>
      <c r="P213" s="6"/>
    </row>
    <row r="214" customFormat="false" ht="18.75" hidden="false" customHeight="false" outlineLevel="0" collapsed="false">
      <c r="A214" s="6"/>
      <c r="B214" s="7"/>
      <c r="C214" s="4"/>
      <c r="D214" s="8" t="s">
        <v>85</v>
      </c>
      <c r="E214" s="6"/>
      <c r="F214" s="6"/>
      <c r="G214" s="6"/>
      <c r="H214" s="6"/>
      <c r="I214" s="6"/>
      <c r="J214" s="6"/>
      <c r="K214" s="6"/>
      <c r="L214" s="9"/>
      <c r="M214" s="6"/>
      <c r="N214" s="6"/>
      <c r="O214" s="6"/>
      <c r="P214" s="6"/>
    </row>
    <row r="215" customFormat="false" ht="18.75" hidden="false" customHeight="false" outlineLevel="0" collapsed="false">
      <c r="A215" s="6"/>
      <c r="B215" s="7"/>
      <c r="C215" s="4"/>
      <c r="D215" s="8"/>
      <c r="E215" s="6"/>
      <c r="F215" s="6"/>
      <c r="G215" s="6"/>
      <c r="H215" s="6"/>
      <c r="I215" s="6"/>
      <c r="J215" s="6"/>
      <c r="K215" s="6"/>
      <c r="L215" s="9"/>
      <c r="M215" s="6"/>
      <c r="N215" s="6"/>
      <c r="O215" s="10" t="s">
        <v>5</v>
      </c>
      <c r="P215" s="6"/>
    </row>
    <row r="216" customFormat="false" ht="3" hidden="false" customHeight="true" outlineLevel="0" collapsed="false"/>
    <row r="217" customFormat="false" ht="18.75" hidden="false" customHeight="false" outlineLevel="0" collapsed="false">
      <c r="A217" s="11"/>
      <c r="B217" s="12"/>
      <c r="C217" s="12"/>
      <c r="D217" s="13"/>
      <c r="E217" s="14" t="s">
        <v>6</v>
      </c>
      <c r="F217" s="14"/>
      <c r="G217" s="14"/>
      <c r="H217" s="14"/>
      <c r="I217" s="14"/>
      <c r="J217" s="14"/>
      <c r="K217" s="15" t="s">
        <v>7</v>
      </c>
      <c r="L217" s="15"/>
      <c r="M217" s="15"/>
      <c r="N217" s="16" t="s">
        <v>8</v>
      </c>
      <c r="O217" s="17"/>
      <c r="P217" s="18"/>
    </row>
    <row r="218" customFormat="false" ht="18.75" hidden="false" customHeight="false" outlineLevel="0" collapsed="false">
      <c r="A218" s="19"/>
      <c r="B218" s="19"/>
      <c r="C218" s="19"/>
      <c r="D218" s="20"/>
      <c r="E218" s="21" t="s">
        <v>9</v>
      </c>
      <c r="F218" s="21"/>
      <c r="G218" s="21"/>
      <c r="H218" s="21"/>
      <c r="I218" s="21"/>
      <c r="J218" s="21"/>
      <c r="K218" s="22" t="s">
        <v>10</v>
      </c>
      <c r="L218" s="22"/>
      <c r="M218" s="22"/>
      <c r="N218" s="23"/>
      <c r="O218" s="24"/>
      <c r="P218" s="18"/>
    </row>
    <row r="219" customFormat="false" ht="18.75" hidden="false" customHeight="false" outlineLevel="0" collapsed="false">
      <c r="A219" s="25" t="s">
        <v>11</v>
      </c>
      <c r="B219" s="25"/>
      <c r="C219" s="25"/>
      <c r="D219" s="25"/>
      <c r="E219" s="26"/>
      <c r="F219" s="27" t="s">
        <v>12</v>
      </c>
      <c r="G219" s="26"/>
      <c r="H219" s="26"/>
      <c r="I219" s="18"/>
      <c r="J219" s="28"/>
      <c r="K219" s="28"/>
      <c r="L219" s="29" t="s">
        <v>7</v>
      </c>
      <c r="M219" s="29" t="s">
        <v>7</v>
      </c>
      <c r="N219" s="30" t="s">
        <v>13</v>
      </c>
      <c r="O219" s="30"/>
      <c r="P219" s="31"/>
    </row>
    <row r="220" customFormat="false" ht="18.75" hidden="false" customHeight="false" outlineLevel="0" collapsed="false">
      <c r="A220" s="25" t="s">
        <v>14</v>
      </c>
      <c r="B220" s="25"/>
      <c r="C220" s="25"/>
      <c r="D220" s="25"/>
      <c r="E220" s="27" t="s">
        <v>15</v>
      </c>
      <c r="F220" s="27" t="s">
        <v>16</v>
      </c>
      <c r="G220" s="27" t="s">
        <v>17</v>
      </c>
      <c r="H220" s="27" t="s">
        <v>18</v>
      </c>
      <c r="I220" s="27" t="s">
        <v>19</v>
      </c>
      <c r="J220" s="29" t="s">
        <v>20</v>
      </c>
      <c r="K220" s="29" t="s">
        <v>21</v>
      </c>
      <c r="L220" s="29" t="s">
        <v>22</v>
      </c>
      <c r="M220" s="29" t="s">
        <v>23</v>
      </c>
      <c r="N220" s="30" t="s">
        <v>24</v>
      </c>
      <c r="O220" s="30"/>
      <c r="P220" s="31"/>
    </row>
    <row r="221" customFormat="false" ht="18.75" hidden="false" customHeight="false" outlineLevel="0" collapsed="false">
      <c r="A221" s="19"/>
      <c r="B221" s="19"/>
      <c r="C221" s="19"/>
      <c r="D221" s="20"/>
      <c r="E221" s="26" t="s">
        <v>25</v>
      </c>
      <c r="F221" s="26" t="s">
        <v>26</v>
      </c>
      <c r="G221" s="26" t="s">
        <v>27</v>
      </c>
      <c r="H221" s="26" t="s">
        <v>28</v>
      </c>
      <c r="I221" s="26" t="s">
        <v>29</v>
      </c>
      <c r="J221" s="28" t="s">
        <v>30</v>
      </c>
      <c r="K221" s="28" t="s">
        <v>31</v>
      </c>
      <c r="L221" s="28" t="s">
        <v>32</v>
      </c>
      <c r="M221" s="28" t="s">
        <v>33</v>
      </c>
      <c r="N221" s="30" t="s">
        <v>34</v>
      </c>
      <c r="O221" s="30"/>
      <c r="P221" s="31"/>
    </row>
    <row r="222" customFormat="false" ht="18.75" hidden="false" customHeight="false" outlineLevel="0" collapsed="false">
      <c r="A222" s="32"/>
      <c r="B222" s="32"/>
      <c r="C222" s="32"/>
      <c r="D222" s="33"/>
      <c r="E222" s="26" t="s">
        <v>35</v>
      </c>
      <c r="F222" s="97"/>
      <c r="G222" s="26"/>
      <c r="H222" s="26" t="s">
        <v>36</v>
      </c>
      <c r="I222" s="26"/>
      <c r="J222" s="26"/>
      <c r="K222" s="26" t="s">
        <v>10</v>
      </c>
      <c r="L222" s="28" t="s">
        <v>37</v>
      </c>
      <c r="M222" s="26" t="s">
        <v>38</v>
      </c>
      <c r="N222" s="36"/>
      <c r="O222" s="37"/>
      <c r="P222" s="18"/>
    </row>
    <row r="223" s="83" customFormat="true" ht="18.75" hidden="false" customHeight="false" outlineLevel="0" collapsed="false">
      <c r="A223" s="102" t="s">
        <v>270</v>
      </c>
      <c r="B223" s="102"/>
      <c r="C223" s="102"/>
      <c r="D223" s="102"/>
      <c r="E223" s="157" t="n">
        <v>384708.85</v>
      </c>
      <c r="F223" s="157" t="n">
        <v>245931.25</v>
      </c>
      <c r="G223" s="157" t="n">
        <v>1168414.68</v>
      </c>
      <c r="H223" s="157" t="s">
        <v>44</v>
      </c>
      <c r="I223" s="157" t="n">
        <v>1554809.86</v>
      </c>
      <c r="J223" s="157" t="n">
        <v>31390673</v>
      </c>
      <c r="K223" s="157" t="n">
        <v>81239751.57</v>
      </c>
      <c r="L223" s="157" t="n">
        <v>37651106.17</v>
      </c>
      <c r="M223" s="157" t="n">
        <v>9782772</v>
      </c>
      <c r="N223" s="82"/>
      <c r="O223" s="46" t="s">
        <v>271</v>
      </c>
    </row>
    <row r="224" s="86" customFormat="true" ht="18.75" hidden="false" customHeight="false" outlineLevel="0" collapsed="false">
      <c r="A224" s="98" t="s">
        <v>270</v>
      </c>
      <c r="B224" s="98"/>
      <c r="C224" s="98"/>
      <c r="D224" s="98"/>
      <c r="E224" s="50" t="n">
        <v>48325.34</v>
      </c>
      <c r="F224" s="50" t="n">
        <v>72108</v>
      </c>
      <c r="G224" s="50" t="n">
        <v>251555.21</v>
      </c>
      <c r="H224" s="50" t="s">
        <v>44</v>
      </c>
      <c r="I224" s="50" t="n">
        <v>529370.36</v>
      </c>
      <c r="J224" s="50" t="n">
        <v>5729239</v>
      </c>
      <c r="K224" s="50" t="n">
        <v>12260834.96</v>
      </c>
      <c r="L224" s="50" t="n">
        <v>12422580.91</v>
      </c>
      <c r="M224" s="50" t="n">
        <v>383090</v>
      </c>
      <c r="N224" s="51"/>
      <c r="O224" s="52" t="s">
        <v>272</v>
      </c>
    </row>
    <row r="225" s="86" customFormat="true" ht="18.75" hidden="false" customHeight="false" outlineLevel="0" collapsed="false">
      <c r="A225" s="98" t="s">
        <v>273</v>
      </c>
      <c r="B225" s="98"/>
      <c r="C225" s="98"/>
      <c r="D225" s="98"/>
      <c r="E225" s="50" t="n">
        <v>85458.88</v>
      </c>
      <c r="F225" s="50" t="n">
        <v>64411.25</v>
      </c>
      <c r="G225" s="50" t="n">
        <v>200998.91</v>
      </c>
      <c r="H225" s="50" t="s">
        <v>44</v>
      </c>
      <c r="I225" s="50" t="n">
        <v>264035</v>
      </c>
      <c r="J225" s="50" t="n">
        <v>6876466</v>
      </c>
      <c r="K225" s="50" t="n">
        <v>15356699.91</v>
      </c>
      <c r="L225" s="50" t="n">
        <v>12025235</v>
      </c>
      <c r="M225" s="50" t="n">
        <v>897852</v>
      </c>
      <c r="N225" s="51"/>
      <c r="O225" s="52" t="s">
        <v>274</v>
      </c>
    </row>
    <row r="226" s="86" customFormat="true" ht="18.75" hidden="false" customHeight="false" outlineLevel="0" collapsed="false">
      <c r="A226" s="98" t="s">
        <v>275</v>
      </c>
      <c r="B226" s="98"/>
      <c r="C226" s="98"/>
      <c r="D226" s="98"/>
      <c r="E226" s="50" t="n">
        <v>148454.58</v>
      </c>
      <c r="F226" s="50" t="n">
        <v>33812</v>
      </c>
      <c r="G226" s="50" t="n">
        <v>205395.96</v>
      </c>
      <c r="H226" s="50" t="s">
        <v>44</v>
      </c>
      <c r="I226" s="50" t="n">
        <v>334816</v>
      </c>
      <c r="J226" s="50" t="n">
        <v>8674717</v>
      </c>
      <c r="K226" s="50" t="n">
        <v>16544468.83</v>
      </c>
      <c r="L226" s="50" t="n">
        <v>2335571.77</v>
      </c>
      <c r="M226" s="50" t="n">
        <v>349896</v>
      </c>
      <c r="N226" s="51"/>
      <c r="O226" s="52" t="s">
        <v>276</v>
      </c>
    </row>
    <row r="227" s="86" customFormat="true" ht="18.75" hidden="false" customHeight="false" outlineLevel="0" collapsed="false">
      <c r="A227" s="98" t="s">
        <v>277</v>
      </c>
      <c r="B227" s="98"/>
      <c r="C227" s="98"/>
      <c r="D227" s="98"/>
      <c r="E227" s="50" t="n">
        <v>53915.97</v>
      </c>
      <c r="F227" s="50" t="n">
        <v>22975.25</v>
      </c>
      <c r="G227" s="50" t="n">
        <v>166238.98</v>
      </c>
      <c r="H227" s="50" t="s">
        <v>44</v>
      </c>
      <c r="I227" s="50" t="n">
        <v>338290</v>
      </c>
      <c r="J227" s="50" t="n">
        <v>10110251</v>
      </c>
      <c r="K227" s="50" t="n">
        <v>19708764.53</v>
      </c>
      <c r="L227" s="50" t="n">
        <v>10120395</v>
      </c>
      <c r="M227" s="50" t="n">
        <v>7620364</v>
      </c>
      <c r="N227" s="51"/>
      <c r="O227" s="52" t="s">
        <v>278</v>
      </c>
    </row>
    <row r="228" s="86" customFormat="true" ht="18.75" hidden="false" customHeight="false" outlineLevel="0" collapsed="false">
      <c r="A228" s="98" t="s">
        <v>279</v>
      </c>
      <c r="B228" s="98"/>
      <c r="C228" s="98"/>
      <c r="D228" s="98"/>
      <c r="E228" s="50" t="n">
        <v>48554.08</v>
      </c>
      <c r="F228" s="50" t="n">
        <v>52624.75</v>
      </c>
      <c r="G228" s="50" t="n">
        <v>344225.62</v>
      </c>
      <c r="H228" s="50" t="s">
        <v>44</v>
      </c>
      <c r="I228" s="50" t="n">
        <v>88298.5</v>
      </c>
      <c r="J228" s="50" t="s">
        <v>44</v>
      </c>
      <c r="K228" s="50" t="n">
        <v>17368983.34</v>
      </c>
      <c r="L228" s="50" t="n">
        <v>747323.49</v>
      </c>
      <c r="M228" s="50" t="n">
        <v>531570</v>
      </c>
      <c r="N228" s="51"/>
      <c r="O228" s="52" t="s">
        <v>280</v>
      </c>
    </row>
    <row r="229" s="83" customFormat="true" ht="18.75" hidden="false" customHeight="false" outlineLevel="0" collapsed="false">
      <c r="A229" s="102" t="s">
        <v>281</v>
      </c>
      <c r="B229" s="102"/>
      <c r="C229" s="102"/>
      <c r="D229" s="102"/>
      <c r="E229" s="103" t="n">
        <v>14371184.97</v>
      </c>
      <c r="F229" s="103" t="n">
        <v>1283177.85</v>
      </c>
      <c r="G229" s="103" t="n">
        <v>1678801.13</v>
      </c>
      <c r="H229" s="103" t="n">
        <v>286716</v>
      </c>
      <c r="I229" s="103" t="n">
        <v>1151285.36</v>
      </c>
      <c r="J229" s="103" t="n">
        <v>78305699.77</v>
      </c>
      <c r="K229" s="103" t="n">
        <v>145606967.5</v>
      </c>
      <c r="L229" s="103" t="n">
        <v>112368642.74</v>
      </c>
      <c r="M229" s="103" t="n">
        <v>18278442</v>
      </c>
      <c r="N229" s="89"/>
      <c r="O229" s="46" t="s">
        <v>282</v>
      </c>
    </row>
    <row r="230" s="86" customFormat="true" ht="18.75" hidden="false" customHeight="false" outlineLevel="0" collapsed="false">
      <c r="A230" s="98" t="s">
        <v>283</v>
      </c>
      <c r="B230" s="98"/>
      <c r="C230" s="98"/>
      <c r="D230" s="98"/>
      <c r="E230" s="50" t="n">
        <v>75334.31</v>
      </c>
      <c r="F230" s="50" t="n">
        <v>109681.2</v>
      </c>
      <c r="G230" s="50" t="n">
        <v>145984.76</v>
      </c>
      <c r="H230" s="50" t="n">
        <v>19300</v>
      </c>
      <c r="I230" s="50" t="n">
        <v>92720</v>
      </c>
      <c r="J230" s="50" t="n">
        <v>8313019.77</v>
      </c>
      <c r="K230" s="50" t="n">
        <v>18177105.84</v>
      </c>
      <c r="L230" s="50" t="n">
        <v>14865505</v>
      </c>
      <c r="M230" s="50" t="n">
        <v>481586</v>
      </c>
      <c r="N230" s="51"/>
      <c r="O230" s="52" t="s">
        <v>284</v>
      </c>
    </row>
    <row r="231" s="86" customFormat="true" ht="18.75" hidden="false" customHeight="false" outlineLevel="0" collapsed="false">
      <c r="A231" s="98" t="s">
        <v>281</v>
      </c>
      <c r="B231" s="98"/>
      <c r="C231" s="98"/>
      <c r="D231" s="98"/>
      <c r="E231" s="50" t="n">
        <v>165150.27</v>
      </c>
      <c r="F231" s="50" t="n">
        <v>138389.8</v>
      </c>
      <c r="G231" s="50" t="n">
        <v>235275.3</v>
      </c>
      <c r="H231" s="50" t="s">
        <v>44</v>
      </c>
      <c r="I231" s="50" t="n">
        <v>215245</v>
      </c>
      <c r="J231" s="50" t="n">
        <v>10689653</v>
      </c>
      <c r="K231" s="50" t="n">
        <v>16462827.88</v>
      </c>
      <c r="L231" s="50" t="n">
        <v>16147399</v>
      </c>
      <c r="M231" s="50" t="n">
        <v>450562</v>
      </c>
      <c r="N231" s="51"/>
      <c r="O231" s="52" t="s">
        <v>285</v>
      </c>
    </row>
    <row r="232" s="86" customFormat="true" ht="18.75" hidden="false" customHeight="false" outlineLevel="0" collapsed="false">
      <c r="A232" s="98" t="s">
        <v>286</v>
      </c>
      <c r="B232" s="98"/>
      <c r="C232" s="98"/>
      <c r="D232" s="98"/>
      <c r="E232" s="50" t="n">
        <v>150386.25</v>
      </c>
      <c r="F232" s="50" t="n">
        <v>199987</v>
      </c>
      <c r="G232" s="50" t="n">
        <v>414758.06</v>
      </c>
      <c r="H232" s="50" t="s">
        <v>44</v>
      </c>
      <c r="I232" s="50" t="n">
        <v>157770.36</v>
      </c>
      <c r="J232" s="50" t="n">
        <v>27983576</v>
      </c>
      <c r="K232" s="50" t="n">
        <v>24453001.18</v>
      </c>
      <c r="L232" s="50" t="n">
        <v>17729034</v>
      </c>
      <c r="M232" s="50" t="n">
        <v>12279303</v>
      </c>
      <c r="N232" s="51"/>
      <c r="O232" s="52" t="s">
        <v>287</v>
      </c>
    </row>
    <row r="233" s="86" customFormat="true" ht="18.75" hidden="false" customHeight="false" outlineLevel="0" collapsed="false">
      <c r="A233" s="98" t="s">
        <v>288</v>
      </c>
      <c r="B233" s="98"/>
      <c r="C233" s="98"/>
      <c r="D233" s="98"/>
      <c r="E233" s="50" t="n">
        <v>13098670.09</v>
      </c>
      <c r="F233" s="50" t="n">
        <v>124441</v>
      </c>
      <c r="G233" s="50" t="n">
        <v>74744.07</v>
      </c>
      <c r="H233" s="50" t="n">
        <v>267416</v>
      </c>
      <c r="I233" s="50" t="n">
        <v>73110</v>
      </c>
      <c r="J233" s="50" t="n">
        <v>7303196</v>
      </c>
      <c r="K233" s="50" t="n">
        <v>15618648.95</v>
      </c>
      <c r="L233" s="50" t="n">
        <v>13441729</v>
      </c>
      <c r="M233" s="50" t="n">
        <v>481123</v>
      </c>
      <c r="N233" s="51"/>
      <c r="O233" s="52" t="s">
        <v>289</v>
      </c>
    </row>
    <row r="234" s="86" customFormat="true" ht="18.75" hidden="false" customHeight="false" outlineLevel="0" collapsed="false">
      <c r="A234" s="98" t="s">
        <v>290</v>
      </c>
      <c r="B234" s="98"/>
      <c r="C234" s="98"/>
      <c r="D234" s="98"/>
      <c r="E234" s="50" t="n">
        <v>79347.26</v>
      </c>
      <c r="F234" s="50" t="n">
        <v>53664.45</v>
      </c>
      <c r="G234" s="50" t="n">
        <v>180307.76</v>
      </c>
      <c r="H234" s="50" t="s">
        <v>44</v>
      </c>
      <c r="I234" s="50" t="n">
        <v>130200</v>
      </c>
      <c r="J234" s="50" t="n">
        <v>5445094</v>
      </c>
      <c r="K234" s="50" t="n">
        <v>14765885.33</v>
      </c>
      <c r="L234" s="50" t="n">
        <v>10620004.83</v>
      </c>
      <c r="M234" s="50" t="n">
        <v>1241159</v>
      </c>
      <c r="N234" s="51"/>
      <c r="O234" s="52" t="s">
        <v>291</v>
      </c>
    </row>
    <row r="235" s="86" customFormat="true" ht="18.75" hidden="false" customHeight="false" outlineLevel="0" collapsed="false">
      <c r="A235" s="98" t="s">
        <v>292</v>
      </c>
      <c r="B235" s="98"/>
      <c r="C235" s="98"/>
      <c r="D235" s="98"/>
      <c r="E235" s="50" t="n">
        <v>58363.16</v>
      </c>
      <c r="F235" s="50" t="n">
        <v>43735.8</v>
      </c>
      <c r="G235" s="50" t="n">
        <v>256612.3</v>
      </c>
      <c r="H235" s="50" t="s">
        <v>44</v>
      </c>
      <c r="I235" s="50" t="n">
        <v>60400</v>
      </c>
      <c r="J235" s="50" t="s">
        <v>44</v>
      </c>
      <c r="K235" s="50" t="n">
        <v>13404447.87</v>
      </c>
      <c r="L235" s="50" t="n">
        <v>16568334</v>
      </c>
      <c r="M235" s="50" t="n">
        <v>330377</v>
      </c>
      <c r="N235" s="51"/>
      <c r="O235" s="52" t="s">
        <v>293</v>
      </c>
    </row>
    <row r="236" s="86" customFormat="true" ht="18.75" hidden="false" customHeight="false" outlineLevel="0" collapsed="false">
      <c r="A236" s="98" t="s">
        <v>294</v>
      </c>
      <c r="B236" s="98"/>
      <c r="C236" s="98"/>
      <c r="D236" s="98"/>
      <c r="E236" s="50" t="n">
        <v>40485</v>
      </c>
      <c r="F236" s="50" t="n">
        <v>53114</v>
      </c>
      <c r="G236" s="50" t="n">
        <v>143407.57</v>
      </c>
      <c r="H236" s="50" t="s">
        <v>44</v>
      </c>
      <c r="I236" s="50" t="n">
        <v>187150</v>
      </c>
      <c r="J236" s="50" t="n">
        <v>6249759</v>
      </c>
      <c r="K236" s="50" t="n">
        <v>13295261.9</v>
      </c>
      <c r="L236" s="50" t="n">
        <v>6695300</v>
      </c>
      <c r="M236" s="50" t="n">
        <v>1799703</v>
      </c>
      <c r="N236" s="51"/>
      <c r="O236" s="52" t="s">
        <v>295</v>
      </c>
    </row>
    <row r="237" s="86" customFormat="true" ht="18.75" hidden="false" customHeight="false" outlineLevel="0" collapsed="false">
      <c r="A237" s="98" t="s">
        <v>296</v>
      </c>
      <c r="B237" s="98"/>
      <c r="C237" s="98"/>
      <c r="D237" s="98"/>
      <c r="E237" s="50" t="n">
        <v>635603.37</v>
      </c>
      <c r="F237" s="50" t="n">
        <v>290654.6</v>
      </c>
      <c r="G237" s="50" t="n">
        <v>52022.97</v>
      </c>
      <c r="H237" s="50" t="s">
        <v>44</v>
      </c>
      <c r="I237" s="50" t="n">
        <v>89640</v>
      </c>
      <c r="J237" s="50" t="n">
        <v>7017703</v>
      </c>
      <c r="K237" s="50" t="n">
        <v>15562095.08</v>
      </c>
      <c r="L237" s="50" t="n">
        <v>13129092.91</v>
      </c>
      <c r="M237" s="50" t="n">
        <v>534997</v>
      </c>
      <c r="N237" s="51"/>
      <c r="O237" s="52" t="s">
        <v>297</v>
      </c>
    </row>
    <row r="238" s="86" customFormat="true" ht="18.75" hidden="false" customHeight="false" outlineLevel="0" collapsed="false">
      <c r="A238" s="104" t="s">
        <v>298</v>
      </c>
      <c r="B238" s="104"/>
      <c r="C238" s="104"/>
      <c r="D238" s="104"/>
      <c r="E238" s="92" t="n">
        <v>67845.26</v>
      </c>
      <c r="F238" s="92" t="n">
        <v>269510</v>
      </c>
      <c r="G238" s="92" t="n">
        <v>175688.34</v>
      </c>
      <c r="H238" s="92" t="s">
        <v>44</v>
      </c>
      <c r="I238" s="92" t="n">
        <v>145050</v>
      </c>
      <c r="J238" s="92" t="n">
        <v>5303699</v>
      </c>
      <c r="K238" s="92" t="n">
        <v>13867693.47</v>
      </c>
      <c r="L238" s="92" t="n">
        <v>3172244</v>
      </c>
      <c r="M238" s="92" t="n">
        <v>679632</v>
      </c>
      <c r="N238" s="93"/>
      <c r="O238" s="65" t="s">
        <v>299</v>
      </c>
      <c r="P238" s="31"/>
      <c r="Q238" s="31"/>
    </row>
    <row r="239" customFormat="false" ht="18.75" hidden="false" customHeight="false" outlineLevel="0" collapsed="false">
      <c r="A239" s="95"/>
      <c r="B239" s="95"/>
      <c r="C239" s="95"/>
      <c r="D239" s="95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52"/>
      <c r="P239" s="19"/>
      <c r="Q239" s="19"/>
    </row>
    <row r="240" customFormat="false" ht="18.75" hidden="false" customHeight="false" outlineLevel="0" collapsed="false">
      <c r="A240" s="7"/>
      <c r="B240" s="3" t="s">
        <v>0</v>
      </c>
      <c r="C240" s="4" t="n">
        <v>19.3</v>
      </c>
      <c r="D240" s="3" t="s">
        <v>84</v>
      </c>
      <c r="E240" s="7"/>
      <c r="F240" s="7"/>
      <c r="G240" s="7"/>
      <c r="H240" s="7"/>
      <c r="I240" s="7"/>
      <c r="J240" s="7"/>
      <c r="K240" s="7"/>
      <c r="M240" s="7"/>
      <c r="N240" s="7"/>
      <c r="O240" s="7"/>
      <c r="P240" s="7"/>
    </row>
    <row r="241" customFormat="false" ht="18.75" hidden="false" customHeight="false" outlineLevel="0" collapsed="false">
      <c r="A241" s="6"/>
      <c r="B241" s="7" t="s">
        <v>2</v>
      </c>
      <c r="C241" s="4" t="n">
        <v>19.3</v>
      </c>
      <c r="D241" s="8" t="s">
        <v>3</v>
      </c>
      <c r="E241" s="6"/>
      <c r="F241" s="6"/>
      <c r="G241" s="6"/>
      <c r="H241" s="6"/>
      <c r="I241" s="6"/>
      <c r="J241" s="6"/>
      <c r="K241" s="6"/>
      <c r="L241" s="9"/>
      <c r="M241" s="6"/>
      <c r="N241" s="6"/>
      <c r="O241" s="6"/>
      <c r="P241" s="6"/>
    </row>
    <row r="242" customFormat="false" ht="18.75" hidden="false" customHeight="false" outlineLevel="0" collapsed="false">
      <c r="A242" s="6"/>
      <c r="B242" s="7"/>
      <c r="C242" s="4"/>
      <c r="D242" s="8" t="s">
        <v>85</v>
      </c>
      <c r="E242" s="6"/>
      <c r="F242" s="6"/>
      <c r="G242" s="6"/>
      <c r="H242" s="6"/>
      <c r="I242" s="6"/>
      <c r="J242" s="6"/>
      <c r="K242" s="6"/>
      <c r="L242" s="9"/>
      <c r="M242" s="6"/>
      <c r="N242" s="6"/>
      <c r="O242" s="6"/>
      <c r="P242" s="6"/>
    </row>
    <row r="243" customFormat="false" ht="18.75" hidden="false" customHeight="false" outlineLevel="0" collapsed="false">
      <c r="A243" s="6"/>
      <c r="B243" s="7"/>
      <c r="C243" s="4"/>
      <c r="D243" s="8"/>
      <c r="E243" s="6"/>
      <c r="F243" s="6"/>
      <c r="G243" s="6"/>
      <c r="H243" s="6"/>
      <c r="I243" s="6"/>
      <c r="J243" s="6"/>
      <c r="K243" s="6"/>
      <c r="L243" s="9"/>
      <c r="M243" s="6"/>
      <c r="N243" s="6"/>
      <c r="O243" s="10" t="s">
        <v>5</v>
      </c>
      <c r="P243" s="6"/>
    </row>
    <row r="244" customFormat="false" ht="1.5" hidden="false" customHeight="true" outlineLevel="0" collapsed="false"/>
    <row r="245" customFormat="false" ht="18.75" hidden="false" customHeight="false" outlineLevel="0" collapsed="false">
      <c r="A245" s="11"/>
      <c r="B245" s="12"/>
      <c r="C245" s="12"/>
      <c r="D245" s="13"/>
      <c r="E245" s="14" t="s">
        <v>6</v>
      </c>
      <c r="F245" s="14"/>
      <c r="G245" s="14"/>
      <c r="H245" s="14"/>
      <c r="I245" s="14"/>
      <c r="J245" s="14"/>
      <c r="K245" s="15" t="s">
        <v>7</v>
      </c>
      <c r="L245" s="15"/>
      <c r="M245" s="15"/>
      <c r="N245" s="16" t="s">
        <v>8</v>
      </c>
      <c r="O245" s="17"/>
      <c r="P245" s="18"/>
    </row>
    <row r="246" customFormat="false" ht="18.75" hidden="false" customHeight="false" outlineLevel="0" collapsed="false">
      <c r="A246" s="19"/>
      <c r="B246" s="19"/>
      <c r="C246" s="19"/>
      <c r="D246" s="20"/>
      <c r="E246" s="21" t="s">
        <v>9</v>
      </c>
      <c r="F246" s="21"/>
      <c r="G246" s="21"/>
      <c r="H246" s="21"/>
      <c r="I246" s="21"/>
      <c r="J246" s="21"/>
      <c r="K246" s="22" t="s">
        <v>10</v>
      </c>
      <c r="L246" s="22"/>
      <c r="M246" s="22"/>
      <c r="N246" s="23"/>
      <c r="O246" s="24"/>
      <c r="P246" s="18"/>
    </row>
    <row r="247" customFormat="false" ht="18.75" hidden="false" customHeight="false" outlineLevel="0" collapsed="false">
      <c r="A247" s="25" t="s">
        <v>11</v>
      </c>
      <c r="B247" s="25"/>
      <c r="C247" s="25"/>
      <c r="D247" s="25"/>
      <c r="E247" s="26"/>
      <c r="F247" s="27" t="s">
        <v>12</v>
      </c>
      <c r="G247" s="26"/>
      <c r="H247" s="26"/>
      <c r="I247" s="18"/>
      <c r="J247" s="28"/>
      <c r="K247" s="28"/>
      <c r="L247" s="29" t="s">
        <v>7</v>
      </c>
      <c r="M247" s="29" t="s">
        <v>7</v>
      </c>
      <c r="N247" s="30" t="s">
        <v>13</v>
      </c>
      <c r="O247" s="30"/>
      <c r="P247" s="31"/>
    </row>
    <row r="248" customFormat="false" ht="18.75" hidden="false" customHeight="false" outlineLevel="0" collapsed="false">
      <c r="A248" s="25" t="s">
        <v>14</v>
      </c>
      <c r="B248" s="25"/>
      <c r="C248" s="25"/>
      <c r="D248" s="25"/>
      <c r="E248" s="27" t="s">
        <v>15</v>
      </c>
      <c r="F248" s="27" t="s">
        <v>16</v>
      </c>
      <c r="G248" s="27" t="s">
        <v>17</v>
      </c>
      <c r="H248" s="27" t="s">
        <v>18</v>
      </c>
      <c r="I248" s="27" t="s">
        <v>19</v>
      </c>
      <c r="J248" s="29" t="s">
        <v>20</v>
      </c>
      <c r="K248" s="29" t="s">
        <v>21</v>
      </c>
      <c r="L248" s="29" t="s">
        <v>22</v>
      </c>
      <c r="M248" s="29" t="s">
        <v>23</v>
      </c>
      <c r="N248" s="30" t="s">
        <v>24</v>
      </c>
      <c r="O248" s="30"/>
      <c r="P248" s="31"/>
    </row>
    <row r="249" customFormat="false" ht="18.75" hidden="false" customHeight="false" outlineLevel="0" collapsed="false">
      <c r="A249" s="19"/>
      <c r="B249" s="19"/>
      <c r="C249" s="19"/>
      <c r="D249" s="20"/>
      <c r="E249" s="26" t="s">
        <v>25</v>
      </c>
      <c r="F249" s="26" t="s">
        <v>26</v>
      </c>
      <c r="G249" s="26" t="s">
        <v>27</v>
      </c>
      <c r="H249" s="26" t="s">
        <v>28</v>
      </c>
      <c r="I249" s="26" t="s">
        <v>29</v>
      </c>
      <c r="J249" s="28" t="s">
        <v>30</v>
      </c>
      <c r="K249" s="28" t="s">
        <v>31</v>
      </c>
      <c r="L249" s="28" t="s">
        <v>32</v>
      </c>
      <c r="M249" s="28" t="s">
        <v>33</v>
      </c>
      <c r="N249" s="30" t="s">
        <v>34</v>
      </c>
      <c r="O249" s="30"/>
      <c r="P249" s="31"/>
    </row>
    <row r="250" customFormat="false" ht="18.75" hidden="false" customHeight="false" outlineLevel="0" collapsed="false">
      <c r="A250" s="32"/>
      <c r="B250" s="32"/>
      <c r="C250" s="32"/>
      <c r="D250" s="33"/>
      <c r="E250" s="26" t="s">
        <v>35</v>
      </c>
      <c r="F250" s="97"/>
      <c r="G250" s="26"/>
      <c r="H250" s="26" t="s">
        <v>36</v>
      </c>
      <c r="I250" s="26"/>
      <c r="J250" s="26"/>
      <c r="K250" s="26" t="s">
        <v>10</v>
      </c>
      <c r="L250" s="28" t="s">
        <v>37</v>
      </c>
      <c r="M250" s="26" t="s">
        <v>38</v>
      </c>
      <c r="N250" s="36"/>
      <c r="O250" s="37"/>
      <c r="P250" s="18"/>
    </row>
    <row r="251" s="83" customFormat="true" ht="18.75" hidden="false" customHeight="false" outlineLevel="0" collapsed="false">
      <c r="A251" s="102" t="s">
        <v>300</v>
      </c>
      <c r="B251" s="102"/>
      <c r="C251" s="102"/>
      <c r="D251" s="102"/>
      <c r="E251" s="157" t="n">
        <v>384038.27</v>
      </c>
      <c r="F251" s="157" t="n">
        <v>538232.8</v>
      </c>
      <c r="G251" s="157" t="n">
        <v>916438.38</v>
      </c>
      <c r="H251" s="157" t="s">
        <v>44</v>
      </c>
      <c r="I251" s="157" t="n">
        <v>879377.99</v>
      </c>
      <c r="J251" s="157" t="n">
        <v>55786152.45</v>
      </c>
      <c r="K251" s="157" t="n">
        <v>96667704.53</v>
      </c>
      <c r="L251" s="157" t="n">
        <v>37959648.04</v>
      </c>
      <c r="M251" s="157" t="n">
        <v>22472233.11</v>
      </c>
      <c r="N251" s="82"/>
      <c r="O251" s="46" t="s">
        <v>301</v>
      </c>
    </row>
    <row r="252" s="86" customFormat="true" ht="18.75" hidden="false" customHeight="false" outlineLevel="0" collapsed="false">
      <c r="A252" s="98" t="s">
        <v>300</v>
      </c>
      <c r="B252" s="98"/>
      <c r="C252" s="98"/>
      <c r="D252" s="98"/>
      <c r="E252" s="50" t="n">
        <v>27207.55</v>
      </c>
      <c r="F252" s="50" t="n">
        <v>17060</v>
      </c>
      <c r="G252" s="50" t="n">
        <v>77028.92</v>
      </c>
      <c r="H252" s="50" t="s">
        <v>44</v>
      </c>
      <c r="I252" s="50" t="n">
        <v>34745</v>
      </c>
      <c r="J252" s="50" t="n">
        <v>4456011</v>
      </c>
      <c r="K252" s="50" t="n">
        <v>13104946.81</v>
      </c>
      <c r="L252" s="50" t="n">
        <v>2180000</v>
      </c>
      <c r="M252" s="50" t="n">
        <v>334672.9</v>
      </c>
      <c r="N252" s="51"/>
      <c r="O252" s="52" t="s">
        <v>302</v>
      </c>
    </row>
    <row r="253" s="86" customFormat="true" ht="18.75" hidden="false" customHeight="false" outlineLevel="0" collapsed="false">
      <c r="A253" s="98" t="s">
        <v>303</v>
      </c>
      <c r="B253" s="98"/>
      <c r="C253" s="98"/>
      <c r="D253" s="98"/>
      <c r="E253" s="50" t="n">
        <v>76766.79</v>
      </c>
      <c r="F253" s="50" t="n">
        <v>394702.6</v>
      </c>
      <c r="G253" s="50" t="n">
        <v>254701.79</v>
      </c>
      <c r="H253" s="50" t="s">
        <v>44</v>
      </c>
      <c r="I253" s="50" t="n">
        <v>229850</v>
      </c>
      <c r="J253" s="50" t="n">
        <v>12733856</v>
      </c>
      <c r="K253" s="50" t="n">
        <v>20704812.6</v>
      </c>
      <c r="L253" s="50" t="n">
        <v>5067998.04</v>
      </c>
      <c r="M253" s="50" t="n">
        <v>7015070</v>
      </c>
      <c r="N253" s="51"/>
      <c r="O253" s="52" t="s">
        <v>304</v>
      </c>
    </row>
    <row r="254" s="86" customFormat="true" ht="18.75" hidden="false" customHeight="false" outlineLevel="0" collapsed="false">
      <c r="A254" s="98" t="s">
        <v>305</v>
      </c>
      <c r="B254" s="98"/>
      <c r="C254" s="98"/>
      <c r="D254" s="98"/>
      <c r="E254" s="50" t="n">
        <v>73930.39</v>
      </c>
      <c r="F254" s="50" t="n">
        <v>16565.2</v>
      </c>
      <c r="G254" s="50" t="n">
        <v>130116.32</v>
      </c>
      <c r="H254" s="50" t="s">
        <v>44</v>
      </c>
      <c r="I254" s="50" t="n">
        <v>231445.56</v>
      </c>
      <c r="J254" s="50" t="n">
        <v>10204539</v>
      </c>
      <c r="K254" s="50" t="n">
        <v>14610332.42</v>
      </c>
      <c r="L254" s="50" t="n">
        <v>5980390</v>
      </c>
      <c r="M254" s="50" t="n">
        <v>7582832.96</v>
      </c>
      <c r="N254" s="51"/>
      <c r="O254" s="52" t="s">
        <v>306</v>
      </c>
    </row>
    <row r="255" s="86" customFormat="true" ht="18.75" hidden="false" customHeight="false" outlineLevel="0" collapsed="false">
      <c r="A255" s="98" t="s">
        <v>307</v>
      </c>
      <c r="B255" s="98"/>
      <c r="C255" s="98"/>
      <c r="D255" s="98"/>
      <c r="E255" s="50" t="n">
        <v>116204.38</v>
      </c>
      <c r="F255" s="50" t="n">
        <v>27438</v>
      </c>
      <c r="G255" s="50" t="n">
        <v>176372.5</v>
      </c>
      <c r="H255" s="50" t="s">
        <v>44</v>
      </c>
      <c r="I255" s="50" t="n">
        <v>23037</v>
      </c>
      <c r="J255" s="50" t="n">
        <v>9922344</v>
      </c>
      <c r="K255" s="50" t="n">
        <v>15052420.14</v>
      </c>
      <c r="L255" s="50" t="n">
        <v>11606020</v>
      </c>
      <c r="M255" s="50" t="n">
        <v>803698.25</v>
      </c>
      <c r="N255" s="51"/>
      <c r="O255" s="52" t="s">
        <v>308</v>
      </c>
    </row>
    <row r="256" s="86" customFormat="true" ht="18.75" hidden="false" customHeight="false" outlineLevel="0" collapsed="false">
      <c r="A256" s="98" t="s">
        <v>309</v>
      </c>
      <c r="B256" s="98"/>
      <c r="C256" s="98"/>
      <c r="D256" s="98"/>
      <c r="E256" s="50" t="n">
        <v>45269.36</v>
      </c>
      <c r="F256" s="50" t="n">
        <v>24680</v>
      </c>
      <c r="G256" s="50" t="n">
        <v>173967.84</v>
      </c>
      <c r="H256" s="50" t="s">
        <v>44</v>
      </c>
      <c r="I256" s="50" t="n">
        <v>164510</v>
      </c>
      <c r="J256" s="50" t="n">
        <v>10898603.45</v>
      </c>
      <c r="K256" s="50" t="n">
        <v>18245989.74</v>
      </c>
      <c r="L256" s="50" t="n">
        <v>5655100</v>
      </c>
      <c r="M256" s="50" t="n">
        <v>319239</v>
      </c>
      <c r="N256" s="51"/>
      <c r="O256" s="52" t="s">
        <v>310</v>
      </c>
    </row>
    <row r="257" s="86" customFormat="true" ht="18.75" hidden="false" customHeight="false" outlineLevel="0" collapsed="false">
      <c r="A257" s="98" t="s">
        <v>311</v>
      </c>
      <c r="B257" s="98"/>
      <c r="C257" s="98"/>
      <c r="D257" s="98"/>
      <c r="E257" s="50" t="n">
        <v>44659.8</v>
      </c>
      <c r="F257" s="50" t="n">
        <v>57787</v>
      </c>
      <c r="G257" s="50" t="n">
        <v>104251.01</v>
      </c>
      <c r="H257" s="50" t="s">
        <v>44</v>
      </c>
      <c r="I257" s="50" t="n">
        <v>195790.43</v>
      </c>
      <c r="J257" s="50" t="n">
        <v>7570799</v>
      </c>
      <c r="K257" s="50" t="n">
        <v>14949202.82</v>
      </c>
      <c r="L257" s="50" t="n">
        <v>7470140</v>
      </c>
      <c r="M257" s="50" t="n">
        <v>6416720</v>
      </c>
      <c r="N257" s="51"/>
      <c r="O257" s="52" t="s">
        <v>312</v>
      </c>
    </row>
    <row r="258" s="83" customFormat="true" ht="18.75" hidden="false" customHeight="false" outlineLevel="0" collapsed="false">
      <c r="A258" s="102" t="s">
        <v>313</v>
      </c>
      <c r="B258" s="102"/>
      <c r="C258" s="102"/>
      <c r="D258" s="102"/>
      <c r="E258" s="103" t="n">
        <v>635655.96</v>
      </c>
      <c r="F258" s="103" t="n">
        <v>1227059.69</v>
      </c>
      <c r="G258" s="103" t="n">
        <v>1097227.09</v>
      </c>
      <c r="H258" s="103" t="s">
        <v>44</v>
      </c>
      <c r="I258" s="103" t="n">
        <v>1287992.51</v>
      </c>
      <c r="J258" s="103" t="n">
        <v>69921184</v>
      </c>
      <c r="K258" s="103" t="n">
        <v>60223161</v>
      </c>
      <c r="L258" s="103" t="n">
        <v>69831855.06</v>
      </c>
      <c r="M258" s="103" t="n">
        <v>17252835</v>
      </c>
      <c r="N258" s="89"/>
      <c r="O258" s="46" t="s">
        <v>282</v>
      </c>
    </row>
    <row r="259" s="86" customFormat="true" ht="18.75" hidden="false" customHeight="false" outlineLevel="0" collapsed="false">
      <c r="A259" s="98" t="s">
        <v>314</v>
      </c>
      <c r="B259" s="98"/>
      <c r="C259" s="98"/>
      <c r="D259" s="98"/>
      <c r="E259" s="50" t="n">
        <v>360078.56</v>
      </c>
      <c r="F259" s="50" t="n">
        <v>72442</v>
      </c>
      <c r="G259" s="50" t="n">
        <v>456201.79</v>
      </c>
      <c r="H259" s="50" t="s">
        <v>44</v>
      </c>
      <c r="I259" s="50" t="n">
        <v>675087.5</v>
      </c>
      <c r="J259" s="50" t="n">
        <v>39344772</v>
      </c>
      <c r="K259" s="50" t="s">
        <v>44</v>
      </c>
      <c r="L259" s="50" t="s">
        <v>44</v>
      </c>
      <c r="M259" s="50" t="s">
        <v>44</v>
      </c>
      <c r="N259" s="51"/>
      <c r="O259" s="52" t="s">
        <v>315</v>
      </c>
    </row>
    <row r="260" s="86" customFormat="true" ht="18.75" hidden="false" customHeight="false" outlineLevel="0" collapsed="false">
      <c r="A260" s="98" t="s">
        <v>316</v>
      </c>
      <c r="B260" s="98"/>
      <c r="C260" s="98"/>
      <c r="D260" s="98"/>
      <c r="E260" s="50" t="n">
        <v>98944.48</v>
      </c>
      <c r="F260" s="50" t="n">
        <v>1079555.69</v>
      </c>
      <c r="G260" s="50" t="n">
        <v>284043.81</v>
      </c>
      <c r="H260" s="50" t="s">
        <v>44</v>
      </c>
      <c r="I260" s="50" t="n">
        <v>240530</v>
      </c>
      <c r="J260" s="50" t="n">
        <v>18174294</v>
      </c>
      <c r="K260" s="50" t="n">
        <v>23791071.05</v>
      </c>
      <c r="L260" s="50" t="n">
        <v>12761716</v>
      </c>
      <c r="M260" s="50" t="n">
        <v>15126481</v>
      </c>
      <c r="N260" s="51"/>
      <c r="O260" s="52" t="s">
        <v>317</v>
      </c>
    </row>
    <row r="261" s="86" customFormat="true" ht="18.75" hidden="false" customHeight="false" outlineLevel="0" collapsed="false">
      <c r="A261" s="98" t="s">
        <v>318</v>
      </c>
      <c r="B261" s="98"/>
      <c r="C261" s="98"/>
      <c r="D261" s="98"/>
      <c r="E261" s="50" t="n">
        <v>84933.42</v>
      </c>
      <c r="F261" s="50" t="n">
        <v>63834</v>
      </c>
      <c r="G261" s="50" t="n">
        <v>276833.43</v>
      </c>
      <c r="H261" s="50" t="s">
        <v>44</v>
      </c>
      <c r="I261" s="50" t="n">
        <v>200200</v>
      </c>
      <c r="J261" s="50" t="n">
        <v>1286036</v>
      </c>
      <c r="K261" s="50" t="n">
        <v>16438619.27</v>
      </c>
      <c r="L261" s="50" t="n">
        <v>30378075.5</v>
      </c>
      <c r="M261" s="50" t="n">
        <v>562403</v>
      </c>
      <c r="N261" s="51"/>
      <c r="O261" s="52" t="s">
        <v>319</v>
      </c>
    </row>
    <row r="262" s="86" customFormat="true" ht="18.75" hidden="false" customHeight="false" outlineLevel="0" collapsed="false">
      <c r="A262" s="98" t="s">
        <v>320</v>
      </c>
      <c r="B262" s="98"/>
      <c r="C262" s="98"/>
      <c r="D262" s="98"/>
      <c r="E262" s="50" t="n">
        <v>91699.5</v>
      </c>
      <c r="F262" s="50" t="n">
        <v>11228</v>
      </c>
      <c r="G262" s="50" t="n">
        <v>80148.06</v>
      </c>
      <c r="H262" s="50" t="s">
        <v>44</v>
      </c>
      <c r="I262" s="50" t="n">
        <v>172175.01</v>
      </c>
      <c r="J262" s="50" t="n">
        <v>11116082</v>
      </c>
      <c r="K262" s="50" t="n">
        <v>19993470.68</v>
      </c>
      <c r="L262" s="50" t="n">
        <v>26692063.56</v>
      </c>
      <c r="M262" s="50" t="n">
        <v>1563951</v>
      </c>
      <c r="N262" s="51"/>
      <c r="O262" s="52" t="s">
        <v>321</v>
      </c>
    </row>
    <row r="263" s="83" customFormat="true" ht="18.75" hidden="false" customHeight="false" outlineLevel="0" collapsed="false">
      <c r="A263" s="158" t="s">
        <v>92</v>
      </c>
      <c r="B263" s="158"/>
      <c r="C263" s="158"/>
      <c r="D263" s="158"/>
      <c r="E263" s="103" t="n">
        <v>979488.56</v>
      </c>
      <c r="F263" s="103" t="n">
        <v>1380659.75</v>
      </c>
      <c r="G263" s="103" t="n">
        <v>1310063.33</v>
      </c>
      <c r="H263" s="103" t="s">
        <v>44</v>
      </c>
      <c r="I263" s="103" t="n">
        <v>1485558.09</v>
      </c>
      <c r="J263" s="103" t="n">
        <v>83772518.51</v>
      </c>
      <c r="K263" s="103" t="n">
        <v>111745166.14</v>
      </c>
      <c r="L263" s="103" t="n">
        <v>103949685.59</v>
      </c>
      <c r="M263" s="103" t="n">
        <v>4110831</v>
      </c>
      <c r="N263" s="89"/>
      <c r="O263" s="46" t="s">
        <v>322</v>
      </c>
    </row>
    <row r="264" s="86" customFormat="true" ht="18.75" hidden="false" customHeight="false" outlineLevel="0" collapsed="false">
      <c r="A264" s="98" t="s">
        <v>323</v>
      </c>
      <c r="B264" s="98"/>
      <c r="C264" s="98"/>
      <c r="D264" s="98"/>
      <c r="E264" s="50" t="n">
        <v>407466</v>
      </c>
      <c r="F264" s="50" t="n">
        <v>419237.35</v>
      </c>
      <c r="G264" s="50" t="n">
        <v>203624.53</v>
      </c>
      <c r="H264" s="50" t="s">
        <v>44</v>
      </c>
      <c r="I264" s="50" t="n">
        <v>251035.81</v>
      </c>
      <c r="J264" s="50" t="n">
        <v>19639096.51</v>
      </c>
      <c r="K264" s="50" t="n">
        <v>28982770.32</v>
      </c>
      <c r="L264" s="50" t="n">
        <v>17411109.71</v>
      </c>
      <c r="M264" s="50" t="n">
        <v>848393</v>
      </c>
      <c r="N264" s="51"/>
      <c r="O264" s="52" t="s">
        <v>324</v>
      </c>
    </row>
    <row r="265" s="86" customFormat="true" ht="18.75" hidden="false" customHeight="false" outlineLevel="0" collapsed="false">
      <c r="A265" s="98" t="s">
        <v>290</v>
      </c>
      <c r="B265" s="98"/>
      <c r="C265" s="98"/>
      <c r="D265" s="98"/>
      <c r="E265" s="50" t="n">
        <v>119892.72</v>
      </c>
      <c r="F265" s="50" t="n">
        <v>113463</v>
      </c>
      <c r="G265" s="50" t="n">
        <v>294332.79</v>
      </c>
      <c r="H265" s="50" t="s">
        <v>44</v>
      </c>
      <c r="I265" s="50" t="n">
        <v>401940</v>
      </c>
      <c r="J265" s="50" t="n">
        <v>16167138</v>
      </c>
      <c r="K265" s="50" t="n">
        <v>22167514.53</v>
      </c>
      <c r="L265" s="50" t="n">
        <v>24935694</v>
      </c>
      <c r="M265" s="50" t="n">
        <v>761312</v>
      </c>
      <c r="N265" s="51"/>
      <c r="O265" s="52" t="s">
        <v>291</v>
      </c>
    </row>
    <row r="266" s="86" customFormat="true" ht="18.75" hidden="false" customHeight="false" outlineLevel="0" collapsed="false">
      <c r="A266" s="104" t="s">
        <v>325</v>
      </c>
      <c r="B266" s="104"/>
      <c r="C266" s="104"/>
      <c r="D266" s="104"/>
      <c r="E266" s="92" t="n">
        <v>185318.06</v>
      </c>
      <c r="F266" s="92" t="n">
        <v>672267.4</v>
      </c>
      <c r="G266" s="92" t="n">
        <v>386503.05</v>
      </c>
      <c r="H266" s="92" t="s">
        <v>44</v>
      </c>
      <c r="I266" s="92" t="n">
        <v>223856.48</v>
      </c>
      <c r="J266" s="92" t="n">
        <v>23473402</v>
      </c>
      <c r="K266" s="92" t="n">
        <v>26445465.51</v>
      </c>
      <c r="L266" s="92" t="n">
        <v>37844026.38</v>
      </c>
      <c r="M266" s="92" t="n">
        <v>935634</v>
      </c>
      <c r="N266" s="93"/>
      <c r="O266" s="65" t="s">
        <v>326</v>
      </c>
      <c r="P266" s="93"/>
    </row>
    <row r="267" customFormat="false" ht="18.75" hidden="false" customHeight="false" outlineLevel="0" collapsed="false">
      <c r="A267" s="95"/>
      <c r="B267" s="95"/>
      <c r="C267" s="95"/>
      <c r="D267" s="95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52"/>
      <c r="P267" s="19"/>
    </row>
    <row r="268" customFormat="false" ht="18.75" hidden="false" customHeight="false" outlineLevel="0" collapsed="false">
      <c r="A268" s="7"/>
      <c r="B268" s="3" t="s">
        <v>0</v>
      </c>
      <c r="C268" s="4" t="n">
        <v>19.3</v>
      </c>
      <c r="D268" s="3" t="s">
        <v>84</v>
      </c>
      <c r="E268" s="7"/>
      <c r="F268" s="7"/>
      <c r="G268" s="7"/>
      <c r="H268" s="7"/>
      <c r="I268" s="7"/>
      <c r="J268" s="7"/>
      <c r="K268" s="7"/>
      <c r="M268" s="7"/>
      <c r="N268" s="7"/>
      <c r="O268" s="7"/>
      <c r="P268" s="7"/>
    </row>
    <row r="269" customFormat="false" ht="18.75" hidden="false" customHeight="false" outlineLevel="0" collapsed="false">
      <c r="A269" s="6"/>
      <c r="B269" s="7" t="s">
        <v>2</v>
      </c>
      <c r="C269" s="4" t="n">
        <v>19.3</v>
      </c>
      <c r="D269" s="8" t="s">
        <v>3</v>
      </c>
      <c r="E269" s="6"/>
      <c r="F269" s="6"/>
      <c r="G269" s="6"/>
      <c r="H269" s="6"/>
      <c r="I269" s="6"/>
      <c r="J269" s="6"/>
      <c r="K269" s="6"/>
      <c r="L269" s="9"/>
      <c r="M269" s="6"/>
      <c r="N269" s="6"/>
      <c r="O269" s="6"/>
      <c r="P269" s="6"/>
    </row>
    <row r="270" customFormat="false" ht="18.75" hidden="false" customHeight="false" outlineLevel="0" collapsed="false">
      <c r="A270" s="6"/>
      <c r="B270" s="7"/>
      <c r="C270" s="4"/>
      <c r="D270" s="8" t="s">
        <v>85</v>
      </c>
      <c r="E270" s="6"/>
      <c r="F270" s="6"/>
      <c r="G270" s="6"/>
      <c r="H270" s="6"/>
      <c r="I270" s="6"/>
      <c r="J270" s="6"/>
      <c r="K270" s="6"/>
      <c r="L270" s="9"/>
      <c r="M270" s="6"/>
      <c r="N270" s="6"/>
      <c r="O270" s="6"/>
      <c r="P270" s="6"/>
    </row>
    <row r="271" customFormat="false" ht="18.75" hidden="false" customHeight="false" outlineLevel="0" collapsed="false">
      <c r="A271" s="6"/>
      <c r="B271" s="7"/>
      <c r="C271" s="4"/>
      <c r="D271" s="8"/>
      <c r="E271" s="6"/>
      <c r="F271" s="6"/>
      <c r="G271" s="6"/>
      <c r="H271" s="6"/>
      <c r="I271" s="6"/>
      <c r="J271" s="6"/>
      <c r="K271" s="6"/>
      <c r="L271" s="9"/>
      <c r="M271" s="6"/>
      <c r="N271" s="6"/>
      <c r="O271" s="10" t="s">
        <v>5</v>
      </c>
      <c r="P271" s="6"/>
    </row>
    <row r="272" customFormat="false" ht="5.25" hidden="false" customHeight="true" outlineLevel="0" collapsed="false"/>
    <row r="273" customFormat="false" ht="18.75" hidden="false" customHeight="false" outlineLevel="0" collapsed="false">
      <c r="A273" s="11"/>
      <c r="B273" s="12"/>
      <c r="C273" s="12"/>
      <c r="D273" s="13"/>
      <c r="E273" s="14" t="s">
        <v>6</v>
      </c>
      <c r="F273" s="14"/>
      <c r="G273" s="14"/>
      <c r="H273" s="14"/>
      <c r="I273" s="14"/>
      <c r="J273" s="14"/>
      <c r="K273" s="15" t="s">
        <v>7</v>
      </c>
      <c r="L273" s="15"/>
      <c r="M273" s="15"/>
      <c r="N273" s="16" t="s">
        <v>8</v>
      </c>
      <c r="O273" s="17"/>
      <c r="P273" s="18"/>
    </row>
    <row r="274" customFormat="false" ht="18.75" hidden="false" customHeight="false" outlineLevel="0" collapsed="false">
      <c r="A274" s="19"/>
      <c r="B274" s="19"/>
      <c r="C274" s="19"/>
      <c r="D274" s="20"/>
      <c r="E274" s="21" t="s">
        <v>9</v>
      </c>
      <c r="F274" s="21"/>
      <c r="G274" s="21"/>
      <c r="H274" s="21"/>
      <c r="I274" s="21"/>
      <c r="J274" s="21"/>
      <c r="K274" s="22" t="s">
        <v>10</v>
      </c>
      <c r="L274" s="22"/>
      <c r="M274" s="22"/>
      <c r="N274" s="23"/>
      <c r="O274" s="24"/>
      <c r="P274" s="18"/>
    </row>
    <row r="275" customFormat="false" ht="18.75" hidden="false" customHeight="false" outlineLevel="0" collapsed="false">
      <c r="A275" s="25" t="s">
        <v>11</v>
      </c>
      <c r="B275" s="25"/>
      <c r="C275" s="25"/>
      <c r="D275" s="25"/>
      <c r="E275" s="26"/>
      <c r="F275" s="27" t="s">
        <v>12</v>
      </c>
      <c r="G275" s="26"/>
      <c r="H275" s="26"/>
      <c r="I275" s="18"/>
      <c r="J275" s="28"/>
      <c r="K275" s="28"/>
      <c r="L275" s="29" t="s">
        <v>7</v>
      </c>
      <c r="M275" s="29" t="s">
        <v>7</v>
      </c>
      <c r="N275" s="30" t="s">
        <v>13</v>
      </c>
      <c r="O275" s="30"/>
      <c r="P275" s="31"/>
    </row>
    <row r="276" customFormat="false" ht="18.75" hidden="false" customHeight="false" outlineLevel="0" collapsed="false">
      <c r="A276" s="25" t="s">
        <v>14</v>
      </c>
      <c r="B276" s="25"/>
      <c r="C276" s="25"/>
      <c r="D276" s="25"/>
      <c r="E276" s="27" t="s">
        <v>15</v>
      </c>
      <c r="F276" s="27" t="s">
        <v>16</v>
      </c>
      <c r="G276" s="27" t="s">
        <v>17</v>
      </c>
      <c r="H276" s="27" t="s">
        <v>18</v>
      </c>
      <c r="I276" s="27" t="s">
        <v>19</v>
      </c>
      <c r="J276" s="29" t="s">
        <v>20</v>
      </c>
      <c r="K276" s="29" t="s">
        <v>21</v>
      </c>
      <c r="L276" s="29" t="s">
        <v>22</v>
      </c>
      <c r="M276" s="29" t="s">
        <v>23</v>
      </c>
      <c r="N276" s="30" t="s">
        <v>24</v>
      </c>
      <c r="O276" s="30"/>
      <c r="P276" s="31"/>
    </row>
    <row r="277" customFormat="false" ht="18.75" hidden="false" customHeight="false" outlineLevel="0" collapsed="false">
      <c r="A277" s="19"/>
      <c r="B277" s="19"/>
      <c r="C277" s="19"/>
      <c r="D277" s="20"/>
      <c r="E277" s="26" t="s">
        <v>25</v>
      </c>
      <c r="F277" s="26" t="s">
        <v>26</v>
      </c>
      <c r="G277" s="26" t="s">
        <v>27</v>
      </c>
      <c r="H277" s="26" t="s">
        <v>28</v>
      </c>
      <c r="I277" s="26" t="s">
        <v>29</v>
      </c>
      <c r="J277" s="28" t="s">
        <v>30</v>
      </c>
      <c r="K277" s="28" t="s">
        <v>31</v>
      </c>
      <c r="L277" s="28" t="s">
        <v>32</v>
      </c>
      <c r="M277" s="28" t="s">
        <v>33</v>
      </c>
      <c r="N277" s="30" t="s">
        <v>34</v>
      </c>
      <c r="O277" s="30"/>
      <c r="P277" s="31"/>
    </row>
    <row r="278" customFormat="false" ht="18.75" hidden="false" customHeight="false" outlineLevel="0" collapsed="false">
      <c r="A278" s="32"/>
      <c r="B278" s="32"/>
      <c r="C278" s="32"/>
      <c r="D278" s="33"/>
      <c r="E278" s="26" t="s">
        <v>35</v>
      </c>
      <c r="F278" s="97"/>
      <c r="G278" s="26"/>
      <c r="H278" s="26" t="s">
        <v>36</v>
      </c>
      <c r="I278" s="26"/>
      <c r="J278" s="26"/>
      <c r="K278" s="26" t="s">
        <v>10</v>
      </c>
      <c r="L278" s="28" t="s">
        <v>37</v>
      </c>
      <c r="M278" s="26" t="s">
        <v>38</v>
      </c>
      <c r="N278" s="36"/>
      <c r="O278" s="37"/>
      <c r="P278" s="18"/>
    </row>
    <row r="279" s="86" customFormat="true" ht="18.75" hidden="false" customHeight="false" outlineLevel="0" collapsed="false">
      <c r="A279" s="98" t="s">
        <v>327</v>
      </c>
      <c r="B279" s="98"/>
      <c r="C279" s="98"/>
      <c r="D279" s="98"/>
      <c r="E279" s="159" t="n">
        <v>154779.03</v>
      </c>
      <c r="F279" s="159" t="n">
        <v>72790</v>
      </c>
      <c r="G279" s="159" t="n">
        <v>260856.01</v>
      </c>
      <c r="H279" s="159" t="s">
        <v>44</v>
      </c>
      <c r="I279" s="159" t="n">
        <v>467135</v>
      </c>
      <c r="J279" s="159" t="n">
        <v>15136692</v>
      </c>
      <c r="K279" s="160" t="n">
        <v>19178292.17</v>
      </c>
      <c r="L279" s="160" t="n">
        <v>6256100</v>
      </c>
      <c r="M279" s="99" t="n">
        <v>730983</v>
      </c>
      <c r="N279" s="82"/>
      <c r="O279" s="52" t="s">
        <v>328</v>
      </c>
    </row>
    <row r="280" s="86" customFormat="true" ht="18.75" hidden="false" customHeight="false" outlineLevel="0" collapsed="false">
      <c r="A280" s="98" t="s">
        <v>329</v>
      </c>
      <c r="B280" s="98"/>
      <c r="C280" s="98"/>
      <c r="D280" s="98"/>
      <c r="E280" s="48" t="n">
        <v>112032.75</v>
      </c>
      <c r="F280" s="48" t="n">
        <v>102902</v>
      </c>
      <c r="G280" s="48" t="n">
        <v>164746.95</v>
      </c>
      <c r="H280" s="48" t="s">
        <v>44</v>
      </c>
      <c r="I280" s="48" t="n">
        <v>141590.8</v>
      </c>
      <c r="J280" s="48" t="n">
        <v>9356190</v>
      </c>
      <c r="K280" s="55" t="n">
        <v>14971123.61</v>
      </c>
      <c r="L280" s="55" t="n">
        <v>17502755.5</v>
      </c>
      <c r="M280" s="55" t="n">
        <v>834509</v>
      </c>
      <c r="N280" s="51"/>
      <c r="O280" s="52" t="s">
        <v>330</v>
      </c>
    </row>
    <row r="281" s="83" customFormat="true" ht="18.75" hidden="false" customHeight="false" outlineLevel="0" collapsed="false">
      <c r="A281" s="102" t="s">
        <v>331</v>
      </c>
      <c r="B281" s="102"/>
      <c r="C281" s="102"/>
      <c r="D281" s="102"/>
      <c r="E281" s="45" t="n">
        <v>238686.77</v>
      </c>
      <c r="F281" s="45" t="n">
        <v>174317.2</v>
      </c>
      <c r="G281" s="45" t="n">
        <v>1572077.86</v>
      </c>
      <c r="H281" s="45" t="s">
        <v>44</v>
      </c>
      <c r="I281" s="45" t="n">
        <v>536164</v>
      </c>
      <c r="J281" s="45" t="n">
        <v>36366567</v>
      </c>
      <c r="K281" s="45" t="n">
        <v>60720280.16</v>
      </c>
      <c r="L281" s="45" t="n">
        <v>45506945.35</v>
      </c>
      <c r="M281" s="103" t="n">
        <v>9584799.7</v>
      </c>
      <c r="N281" s="89"/>
      <c r="O281" s="46" t="s">
        <v>332</v>
      </c>
    </row>
    <row r="282" s="86" customFormat="true" ht="18.75" hidden="false" customHeight="false" outlineLevel="0" collapsed="false">
      <c r="A282" s="98" t="s">
        <v>333</v>
      </c>
      <c r="B282" s="98"/>
      <c r="C282" s="98"/>
      <c r="D282" s="98"/>
      <c r="E282" s="48" t="n">
        <v>32177.53</v>
      </c>
      <c r="F282" s="48" t="n">
        <v>15826</v>
      </c>
      <c r="G282" s="48" t="n">
        <v>216818.09</v>
      </c>
      <c r="H282" s="48" t="s">
        <v>44</v>
      </c>
      <c r="I282" s="48" t="n">
        <v>205750</v>
      </c>
      <c r="J282" s="48" t="n">
        <v>4813217</v>
      </c>
      <c r="K282" s="55" t="n">
        <v>12924994.06</v>
      </c>
      <c r="L282" s="55" t="n">
        <v>2380080.73</v>
      </c>
      <c r="M282" s="55" t="n">
        <v>7999532.7</v>
      </c>
      <c r="N282" s="51"/>
      <c r="O282" s="52" t="s">
        <v>334</v>
      </c>
    </row>
    <row r="283" s="86" customFormat="true" ht="18.75" hidden="false" customHeight="false" outlineLevel="0" collapsed="false">
      <c r="A283" s="98" t="s">
        <v>335</v>
      </c>
      <c r="B283" s="98"/>
      <c r="C283" s="98"/>
      <c r="D283" s="98"/>
      <c r="E283" s="48" t="n">
        <v>61784</v>
      </c>
      <c r="F283" s="48" t="n">
        <v>67336</v>
      </c>
      <c r="G283" s="48" t="n">
        <v>736248.47</v>
      </c>
      <c r="H283" s="48" t="s">
        <v>44</v>
      </c>
      <c r="I283" s="48" t="n">
        <v>160449</v>
      </c>
      <c r="J283" s="48" t="n">
        <v>11696995</v>
      </c>
      <c r="K283" s="55" t="n">
        <v>14278662.99</v>
      </c>
      <c r="L283" s="55" t="n">
        <v>19412546.51</v>
      </c>
      <c r="M283" s="55" t="n">
        <v>398718</v>
      </c>
      <c r="N283" s="51"/>
      <c r="O283" s="52" t="s">
        <v>336</v>
      </c>
    </row>
    <row r="284" s="86" customFormat="true" ht="18.75" hidden="false" customHeight="false" outlineLevel="0" collapsed="false">
      <c r="A284" s="98" t="s">
        <v>337</v>
      </c>
      <c r="B284" s="98"/>
      <c r="C284" s="98"/>
      <c r="D284" s="98"/>
      <c r="E284" s="48" t="n">
        <v>92138.02</v>
      </c>
      <c r="F284" s="48" t="n">
        <v>45809</v>
      </c>
      <c r="G284" s="48" t="n">
        <v>170428.35</v>
      </c>
      <c r="H284" s="48" t="s">
        <v>44</v>
      </c>
      <c r="I284" s="48" t="n">
        <v>70705</v>
      </c>
      <c r="J284" s="48" t="n">
        <v>9960666</v>
      </c>
      <c r="K284" s="55" t="n">
        <v>15657346.98</v>
      </c>
      <c r="L284" s="55" t="n">
        <v>21442158.11</v>
      </c>
      <c r="M284" s="55" t="n">
        <v>801140</v>
      </c>
      <c r="N284" s="51"/>
      <c r="O284" s="52" t="s">
        <v>338</v>
      </c>
    </row>
    <row r="285" s="86" customFormat="true" ht="18.75" hidden="false" customHeight="false" outlineLevel="0" collapsed="false">
      <c r="A285" s="98" t="s">
        <v>339</v>
      </c>
      <c r="B285" s="98"/>
      <c r="C285" s="98"/>
      <c r="D285" s="98"/>
      <c r="E285" s="48" t="n">
        <v>52587.22</v>
      </c>
      <c r="F285" s="48" t="n">
        <v>45346.2</v>
      </c>
      <c r="G285" s="48" t="n">
        <v>448582.95</v>
      </c>
      <c r="H285" s="48" t="s">
        <v>44</v>
      </c>
      <c r="I285" s="48" t="n">
        <v>99260</v>
      </c>
      <c r="J285" s="48" t="n">
        <v>9895689</v>
      </c>
      <c r="K285" s="55" t="n">
        <v>17859276.13</v>
      </c>
      <c r="L285" s="55" t="n">
        <v>2272160</v>
      </c>
      <c r="M285" s="55" t="n">
        <v>385409</v>
      </c>
      <c r="N285" s="51"/>
      <c r="O285" s="52" t="s">
        <v>340</v>
      </c>
    </row>
    <row r="286" s="83" customFormat="true" ht="18.75" hidden="false" customHeight="false" outlineLevel="0" collapsed="false">
      <c r="A286" s="102" t="s">
        <v>341</v>
      </c>
      <c r="B286" s="102"/>
      <c r="C286" s="102"/>
      <c r="D286" s="102"/>
      <c r="E286" s="45" t="n">
        <v>18633285.82</v>
      </c>
      <c r="F286" s="45" t="n">
        <v>216767.6</v>
      </c>
      <c r="G286" s="45" t="n">
        <v>532750.68</v>
      </c>
      <c r="H286" s="45" t="n">
        <v>82311</v>
      </c>
      <c r="I286" s="45" t="n">
        <v>774659.86</v>
      </c>
      <c r="J286" s="45" t="n">
        <v>55729533.38</v>
      </c>
      <c r="K286" s="45" t="n">
        <v>100080686.8</v>
      </c>
      <c r="L286" s="45" t="n">
        <v>50908642.73</v>
      </c>
      <c r="M286" s="103" t="n">
        <v>13662801.11</v>
      </c>
      <c r="N286" s="89"/>
      <c r="O286" s="46" t="s">
        <v>342</v>
      </c>
    </row>
    <row r="287" s="86" customFormat="true" ht="18.75" hidden="false" customHeight="false" outlineLevel="0" collapsed="false">
      <c r="A287" s="98" t="s">
        <v>343</v>
      </c>
      <c r="B287" s="98"/>
      <c r="C287" s="98"/>
      <c r="D287" s="98"/>
      <c r="E287" s="48" t="n">
        <v>18289378.07</v>
      </c>
      <c r="F287" s="48" t="n">
        <v>120575.6</v>
      </c>
      <c r="G287" s="48" t="n">
        <v>311243.18</v>
      </c>
      <c r="H287" s="48" t="s">
        <v>44</v>
      </c>
      <c r="I287" s="48" t="n">
        <v>278704</v>
      </c>
      <c r="J287" s="48" t="n">
        <v>14903169</v>
      </c>
      <c r="K287" s="55" t="n">
        <v>20084285.79</v>
      </c>
      <c r="L287" s="55" t="n">
        <v>7075550</v>
      </c>
      <c r="M287" s="55" t="n">
        <v>938703.01</v>
      </c>
      <c r="N287" s="51"/>
      <c r="O287" s="52" t="s">
        <v>344</v>
      </c>
    </row>
    <row r="288" s="86" customFormat="true" ht="18.75" hidden="false" customHeight="false" outlineLevel="0" collapsed="false">
      <c r="A288" s="98" t="s">
        <v>345</v>
      </c>
      <c r="B288" s="98"/>
      <c r="C288" s="98"/>
      <c r="D288" s="98"/>
      <c r="E288" s="48" t="n">
        <v>133637.33</v>
      </c>
      <c r="F288" s="48" t="n">
        <v>32173</v>
      </c>
      <c r="G288" s="48" t="n">
        <v>77765.56</v>
      </c>
      <c r="H288" s="48" t="s">
        <v>44</v>
      </c>
      <c r="I288" s="48" t="n">
        <v>50680</v>
      </c>
      <c r="J288" s="48" t="n">
        <v>7435068</v>
      </c>
      <c r="K288" s="55" t="n">
        <v>15326401.01</v>
      </c>
      <c r="L288" s="55" t="n">
        <v>13994199.24</v>
      </c>
      <c r="M288" s="55" t="n">
        <v>845245.28</v>
      </c>
      <c r="N288" s="51"/>
      <c r="O288" s="52" t="s">
        <v>346</v>
      </c>
    </row>
    <row r="289" s="86" customFormat="true" ht="18.75" hidden="false" customHeight="false" outlineLevel="0" collapsed="false">
      <c r="A289" s="47" t="s">
        <v>347</v>
      </c>
      <c r="B289" s="47"/>
      <c r="C289" s="47"/>
      <c r="D289" s="47"/>
      <c r="E289" s="48" t="n">
        <v>86327</v>
      </c>
      <c r="F289" s="48" t="n">
        <v>15050</v>
      </c>
      <c r="G289" s="48" t="s">
        <v>44</v>
      </c>
      <c r="H289" s="48" t="s">
        <v>44</v>
      </c>
      <c r="I289" s="48" t="n">
        <v>255198.86</v>
      </c>
      <c r="J289" s="48" t="n">
        <v>9207478</v>
      </c>
      <c r="K289" s="55" t="n">
        <v>17646931.73</v>
      </c>
      <c r="L289" s="55" t="n">
        <v>4176130.55</v>
      </c>
      <c r="M289" s="55" t="n">
        <v>486912</v>
      </c>
      <c r="N289" s="51"/>
      <c r="O289" s="52" t="s">
        <v>348</v>
      </c>
    </row>
    <row r="290" s="86" customFormat="true" ht="18.75" hidden="false" customHeight="false" outlineLevel="0" collapsed="false">
      <c r="A290" s="47" t="s">
        <v>349</v>
      </c>
      <c r="B290" s="47"/>
      <c r="C290" s="47"/>
      <c r="D290" s="47"/>
      <c r="E290" s="48" t="n">
        <v>45159.98</v>
      </c>
      <c r="F290" s="48" t="n">
        <v>16170</v>
      </c>
      <c r="G290" s="48" t="n">
        <v>127164.78</v>
      </c>
      <c r="H290" s="48" t="n">
        <v>18930</v>
      </c>
      <c r="I290" s="48" t="n">
        <v>134300</v>
      </c>
      <c r="J290" s="48" t="n">
        <v>9785039</v>
      </c>
      <c r="K290" s="55" t="n">
        <v>20613990.16</v>
      </c>
      <c r="L290" s="55" t="n">
        <v>7070147.94</v>
      </c>
      <c r="M290" s="55" t="n">
        <v>7839957</v>
      </c>
      <c r="N290" s="51"/>
      <c r="O290" s="52" t="s">
        <v>350</v>
      </c>
    </row>
    <row r="291" s="86" customFormat="true" ht="18.75" hidden="false" customHeight="false" outlineLevel="0" collapsed="false">
      <c r="A291" s="47" t="s">
        <v>351</v>
      </c>
      <c r="B291" s="47"/>
      <c r="C291" s="47"/>
      <c r="D291" s="47"/>
      <c r="E291" s="48" t="n">
        <v>78783.44</v>
      </c>
      <c r="F291" s="48" t="n">
        <v>32799</v>
      </c>
      <c r="G291" s="48" t="n">
        <v>16577.16</v>
      </c>
      <c r="H291" s="48" t="n">
        <v>63381</v>
      </c>
      <c r="I291" s="48" t="n">
        <v>55777</v>
      </c>
      <c r="J291" s="48" t="n">
        <v>14398779.38</v>
      </c>
      <c r="K291" s="55" t="n">
        <v>26409078.11</v>
      </c>
      <c r="L291" s="55" t="n">
        <v>18592615</v>
      </c>
      <c r="M291" s="55" t="n">
        <v>3551983.82</v>
      </c>
      <c r="N291" s="51"/>
      <c r="O291" s="52" t="s">
        <v>352</v>
      </c>
    </row>
    <row r="292" s="86" customFormat="true" ht="18.75" hidden="false" customHeight="false" outlineLevel="0" collapsed="false">
      <c r="A292" s="161"/>
      <c r="B292" s="161"/>
      <c r="C292" s="161"/>
      <c r="D292" s="161"/>
      <c r="E292" s="162"/>
      <c r="F292" s="162"/>
      <c r="G292" s="162"/>
      <c r="H292" s="162"/>
      <c r="I292" s="162"/>
      <c r="J292" s="162"/>
      <c r="K292" s="162"/>
      <c r="L292" s="163"/>
      <c r="M292" s="162"/>
      <c r="N292" s="162" t="n">
        <f aca="false">SUM(N9:N29,N43:N47,N49:N57,N59:N63,N76:N77,N79:N90,N107:N111,N113:N116,N118:N120,N133:N141,N143:N148,N165:N173,N174:N178,N191:N202,N221:N225,N227:N235,N249:N254,N256:N259,N261:N263,N277:N278,N280:N283,N285:N289)</f>
        <v>123815137.08</v>
      </c>
      <c r="O292" s="164"/>
      <c r="P292" s="165"/>
    </row>
    <row r="293" customFormat="false" ht="18.75" hidden="false" customHeight="false" outlineLevel="0" collapsed="false">
      <c r="A293" s="166"/>
      <c r="B293" s="167" t="s">
        <v>353</v>
      </c>
      <c r="C293" s="168"/>
      <c r="D293" s="168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70"/>
    </row>
    <row r="294" customFormat="false" ht="18.75" hidden="false" customHeight="false" outlineLevel="0" collapsed="false">
      <c r="A294" s="166"/>
      <c r="B294" s="24" t="s">
        <v>354</v>
      </c>
      <c r="C294" s="168"/>
      <c r="D294" s="168"/>
      <c r="E294" s="168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</row>
  </sheetData>
  <mergeCells count="253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O12:Q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E41:J41"/>
    <mergeCell ref="K41:M41"/>
    <mergeCell ref="E42:J42"/>
    <mergeCell ref="K42:M42"/>
    <mergeCell ref="A43:D43"/>
    <mergeCell ref="N43:O43"/>
    <mergeCell ref="A44:D44"/>
    <mergeCell ref="N44:O44"/>
    <mergeCell ref="N45:O45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E75:J75"/>
    <mergeCell ref="K75:M75"/>
    <mergeCell ref="E76:J76"/>
    <mergeCell ref="K76:M76"/>
    <mergeCell ref="A77:D77"/>
    <mergeCell ref="N77:O77"/>
    <mergeCell ref="A78:D78"/>
    <mergeCell ref="N78:O78"/>
    <mergeCell ref="N79:O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9:D99"/>
    <mergeCell ref="E105:J105"/>
    <mergeCell ref="K105:M105"/>
    <mergeCell ref="E106:J106"/>
    <mergeCell ref="K106:M106"/>
    <mergeCell ref="A107:D107"/>
    <mergeCell ref="N107:O107"/>
    <mergeCell ref="A108:D108"/>
    <mergeCell ref="N108:O108"/>
    <mergeCell ref="N109:O109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E133:J133"/>
    <mergeCell ref="K133:M133"/>
    <mergeCell ref="E134:J134"/>
    <mergeCell ref="K134:M134"/>
    <mergeCell ref="A135:D135"/>
    <mergeCell ref="N135:O135"/>
    <mergeCell ref="A136:D136"/>
    <mergeCell ref="N136:O136"/>
    <mergeCell ref="N137:O137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E162:J162"/>
    <mergeCell ref="K162:M162"/>
    <mergeCell ref="E163:J163"/>
    <mergeCell ref="K163:M163"/>
    <mergeCell ref="A164:D164"/>
    <mergeCell ref="N164:O164"/>
    <mergeCell ref="A165:D165"/>
    <mergeCell ref="N165:O165"/>
    <mergeCell ref="N166:O166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E189:J189"/>
    <mergeCell ref="K189:M189"/>
    <mergeCell ref="E190:J190"/>
    <mergeCell ref="K190:M190"/>
    <mergeCell ref="A191:D191"/>
    <mergeCell ref="N191:O191"/>
    <mergeCell ref="A192:D192"/>
    <mergeCell ref="N192:O192"/>
    <mergeCell ref="N193:O193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E217:J217"/>
    <mergeCell ref="K217:M217"/>
    <mergeCell ref="E218:J218"/>
    <mergeCell ref="K218:M218"/>
    <mergeCell ref="A219:D219"/>
    <mergeCell ref="N219:O219"/>
    <mergeCell ref="A220:D220"/>
    <mergeCell ref="N220:O220"/>
    <mergeCell ref="N221:O221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E245:J245"/>
    <mergeCell ref="K245:M245"/>
    <mergeCell ref="E246:J246"/>
    <mergeCell ref="K246:M246"/>
    <mergeCell ref="A247:D247"/>
    <mergeCell ref="N247:O247"/>
    <mergeCell ref="A248:D248"/>
    <mergeCell ref="N248:O248"/>
    <mergeCell ref="N249:O249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E273:J273"/>
    <mergeCell ref="K273:M273"/>
    <mergeCell ref="E274:J274"/>
    <mergeCell ref="K274:M274"/>
    <mergeCell ref="A275:D275"/>
    <mergeCell ref="N275:O275"/>
    <mergeCell ref="A276:D276"/>
    <mergeCell ref="N276:O276"/>
    <mergeCell ref="N277:O277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27" man="true" max="16383" min="0"/>
    <brk id="183" man="true" max="16383" min="0"/>
    <brk id="210" man="true" max="16383" min="0"/>
    <brk id="239" man="true" max="16383" min="0"/>
    <brk id="2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2T02:40:29Z</cp:lastPrinted>
  <dcterms:modified xsi:type="dcterms:W3CDTF">2016-11-18T09:10:48Z</dcterms:modified>
  <cp:revision>0</cp:revision>
  <dc:subject/>
  <dc:title/>
</cp:coreProperties>
</file>