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3" sheetId="1" state="visible" r:id="rId2"/>
  </sheets>
  <definedNames>
    <definedName function="false" hidden="false" localSheetId="0" name="_xlnm.Print_Area" vbProcedure="false">'T-7.3'!$A$1:$AC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7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เพศ และสถานภาพแรงงาน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- 2559</t>
    </r>
  </si>
  <si>
    <t xml:space="preserve">Table</t>
  </si>
  <si>
    <t xml:space="preserve">Population Aged 15 Years and Over by Sex, Labour Force Status and Quarterly: 2015 -2016</t>
  </si>
  <si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หน่วยเป็นพัน  </t>
    </r>
    <r>
      <rPr>
        <sz val="11"/>
        <rFont val="TH SarabunPSK"/>
        <family val="2"/>
      </rPr>
      <t xml:space="preserve">In thousands)</t>
    </r>
  </si>
  <si>
    <t xml:space="preserve">2558 (2015)</t>
  </si>
  <si>
    <t xml:space="preserve">2559 (2016)</t>
  </si>
  <si>
    <t xml:space="preserve">สถานภาพแรงงาน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4</t>
    </r>
  </si>
  <si>
    <t xml:space="preserve">Labour force status</t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กำลังแรงงานรวม</t>
  </si>
  <si>
    <t xml:space="preserve">Total  labour  force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กำลังแรงงานปัจจุบัน</t>
    </r>
  </si>
  <si>
    <t xml:space="preserve">1.  Current  labour force</t>
  </si>
  <si>
    <r>
      <rPr>
        <sz val="12"/>
        <rFont val="TH SarabunPSK"/>
        <family val="2"/>
      </rPr>
      <t xml:space="preserve">1.1  </t>
    </r>
    <r>
      <rPr>
        <sz val="12"/>
        <rFont val="Noto Sans Devanagari"/>
        <family val="2"/>
      </rPr>
      <t xml:space="preserve">ผู้มีงานทำ</t>
    </r>
  </si>
  <si>
    <t xml:space="preserve">1.1.  Employed</t>
  </si>
  <si>
    <r>
      <rPr>
        <sz val="12"/>
        <rFont val="TH SarabunPSK"/>
        <family val="2"/>
      </rPr>
      <t xml:space="preserve">1.2  </t>
    </r>
    <r>
      <rPr>
        <sz val="12"/>
        <rFont val="Noto Sans Devanagari"/>
        <family val="2"/>
      </rPr>
      <t xml:space="preserve">ผู้ว่างงาน</t>
    </r>
  </si>
  <si>
    <t xml:space="preserve">-</t>
  </si>
  <si>
    <t xml:space="preserve">1.2  Unemployed</t>
  </si>
  <si>
    <r>
      <rPr>
        <sz val="12"/>
        <rFont val="TH SarabunPSK"/>
        <family val="2"/>
      </rPr>
      <t xml:space="preserve">2.  </t>
    </r>
    <r>
      <rPr>
        <sz val="12"/>
        <rFont val="Noto Sans Devanagari"/>
        <family val="2"/>
      </rPr>
      <t xml:space="preserve">กำลังแรงงานที่รอฤดูกาล</t>
    </r>
  </si>
  <si>
    <t xml:space="preserve">2. Seasonally inactive labour force</t>
  </si>
  <si>
    <t xml:space="preserve">ผู้ไม่อยู่ในกำลังแรงงาน</t>
  </si>
  <si>
    <t xml:space="preserve">Persons not in labour force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ทำงานบ้าน</t>
    </r>
  </si>
  <si>
    <t xml:space="preserve">1. Household work</t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เรียนหนังสือ</t>
    </r>
  </si>
  <si>
    <t xml:space="preserve">2. Studies</t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อื่นๆ</t>
    </r>
  </si>
  <si>
    <t xml:space="preserve">3. Others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 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8 -2559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Labour Force Survey: 2015 - 2016, Provincial level, 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.0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3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1"/>
      <name val="TH SarabunPSK"/>
      <family val="2"/>
    </font>
    <font>
      <b val="true"/>
      <sz val="12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1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10" xfId="21"/>
    <cellStyle name="Comma 2 11" xfId="22"/>
    <cellStyle name="Comma 2 12" xfId="23"/>
    <cellStyle name="Comma 2 13" xfId="24"/>
    <cellStyle name="Comma 2 14" xfId="25"/>
    <cellStyle name="Comma 2 15" xfId="26"/>
    <cellStyle name="Comma 2 16" xfId="27"/>
    <cellStyle name="Comma 2 17" xfId="28"/>
    <cellStyle name="Comma 2 18" xfId="29"/>
    <cellStyle name="Comma 2 19" xfId="30"/>
    <cellStyle name="Comma 2 2" xfId="31"/>
    <cellStyle name="Comma 2 20" xfId="32"/>
    <cellStyle name="Comma 2 3" xfId="33"/>
    <cellStyle name="Comma 2 4" xfId="34"/>
    <cellStyle name="Comma 2 5" xfId="35"/>
    <cellStyle name="Comma 2 6" xfId="36"/>
    <cellStyle name="Comma 2 7" xfId="37"/>
    <cellStyle name="Comma 2 8" xfId="38"/>
    <cellStyle name="Comma 2 9" xfId="39"/>
    <cellStyle name="Comma 3" xfId="40"/>
    <cellStyle name="Normal 2" xfId="41"/>
    <cellStyle name="ปกติ 2" xfId="42"/>
    <cellStyle name="ปกติ 2 2" xfId="43"/>
    <cellStyle name="ปกติ 2 2 2" xfId="44"/>
    <cellStyle name="ปกติ 2 2 3" xfId="45"/>
    <cellStyle name="ปกติ 2 3" xfId="46"/>
    <cellStyle name="ปกติ 3" xfId="47"/>
    <cellStyle name="ปกติ 3 2" xfId="48"/>
    <cellStyle name="ปกติ 3 3" xfId="49"/>
    <cellStyle name="ปกติ 3 4" xfId="50"/>
    <cellStyle name="ปกติ 3 5" xfId="51"/>
    <cellStyle name="ปกติ 3 6" xfId="52"/>
    <cellStyle name="ปกติ 3 7" xfId="53"/>
    <cellStyle name="ปกติ 4" xfId="54"/>
    <cellStyle name="ปกติ 4 2" xfId="55"/>
    <cellStyle name="ปกติ 4 3" xfId="56"/>
    <cellStyle name="ปกติ 4 4" xfId="57"/>
    <cellStyle name="ปกติ 4 5" xfId="58"/>
    <cellStyle name="ปกติ 5" xfId="59"/>
    <cellStyle name="ปกติ 5 2" xfId="60"/>
    <cellStyle name="ปกติ 5 3" xfId="61"/>
    <cellStyle name="ปกติ 5 4" xfId="62"/>
    <cellStyle name="ปกติ 5 5" xfId="63"/>
    <cellStyle name="ปกติ 5 6" xfId="64"/>
    <cellStyle name="ปกติ 5 7" xfId="65"/>
    <cellStyle name="เครื่องหมายจุลภาค 16" xfId="66"/>
    <cellStyle name="เครื่องหมายจุลภาค 16 2" xfId="67"/>
    <cellStyle name="เครื่องหมายจุลภาค 16 3" xfId="68"/>
    <cellStyle name="เครื่องหมายจุลภาค 2" xfId="69"/>
    <cellStyle name="เครื่องหมายจุลภาค 20" xfId="70"/>
    <cellStyle name="เครื่องหมายจุลภาค 20 2" xfId="71"/>
    <cellStyle name="เครื่องหมายจุลภาค 20 3" xfId="72"/>
    <cellStyle name="เครื่องหมายจุลภาค 21" xfId="73"/>
    <cellStyle name="เครื่องหมายจุลภาค 21 2" xfId="74"/>
    <cellStyle name="เครื่องหมายจุลภาค 21 3" xfId="75"/>
    <cellStyle name="เครื่องหมายจุลภาค 22" xfId="76"/>
    <cellStyle name="เครื่องหมายจุลภาค 22 2" xfId="77"/>
    <cellStyle name="เครื่องหมายจุลภาค 22 3" xfId="78"/>
    <cellStyle name="เครื่องหมายจุลภาค 23" xfId="79"/>
    <cellStyle name="เครื่องหมายจุลภาค 23 2" xfId="80"/>
    <cellStyle name="เครื่องหมายจุลภาค 23 3" xfId="81"/>
    <cellStyle name="เครื่องหมายจุลภาค 24" xfId="82"/>
    <cellStyle name="เครื่องหมายจุลภาค 24 2" xfId="83"/>
    <cellStyle name="เครื่องหมายจุลภาค 24 3" xfId="84"/>
    <cellStyle name="เครื่องหมายจุลภาค 25" xfId="85"/>
    <cellStyle name="เครื่องหมายจุลภาค 25 2" xfId="86"/>
    <cellStyle name="เครื่องหมายจุลภาค 25 3" xfId="87"/>
    <cellStyle name="เครื่องหมายจุลภาค 26" xfId="88"/>
    <cellStyle name="เครื่องหมายจุลภาค 26 2" xfId="89"/>
    <cellStyle name="เครื่องหมายจุลภาค 26 3" xfId="90"/>
    <cellStyle name="เครื่องหมายจุลภาค 27" xfId="91"/>
    <cellStyle name="เครื่องหมายจุลภาค 27 2" xfId="92"/>
    <cellStyle name="เครื่องหมายจุลภาค 27 3" xfId="93"/>
    <cellStyle name="เครื่องหมายจุลภาค 28" xfId="94"/>
    <cellStyle name="เครื่องหมายจุลภาค 28 2" xfId="95"/>
    <cellStyle name="เครื่องหมายจุลภาค 28 3" xfId="96"/>
    <cellStyle name="เครื่องหมายจุลภาค 29" xfId="97"/>
    <cellStyle name="เครื่องหมายจุลภาค 29 2" xfId="98"/>
    <cellStyle name="เครื่องหมายจุลภาค 29 3" xfId="99"/>
    <cellStyle name="เครื่องหมายจุลภาค 30" xfId="100"/>
    <cellStyle name="เครื่องหมายจุลภาค 30 2" xfId="101"/>
    <cellStyle name="เครื่องหมายจุลภาค 30 3" xfId="102"/>
    <cellStyle name="เครื่องหมายจุลภาค 31" xfId="103"/>
    <cellStyle name="เครื่องหมายจุลภาค 31 2" xfId="104"/>
    <cellStyle name="เครื่องหมายจุลภาค 31 3" xfId="105"/>
    <cellStyle name="เครื่องหมายจุลภาค 32" xfId="106"/>
    <cellStyle name="เครื่องหมายจุลภาค 32 2" xfId="107"/>
    <cellStyle name="เครื่องหมายจุลภาค 32 3" xfId="108"/>
    <cellStyle name="เครื่องหมายจุลภาค 33" xfId="109"/>
    <cellStyle name="เครื่องหมายจุลภาค 33 2" xfId="110"/>
    <cellStyle name="เครื่องหมายจุลภาค 33 3" xfId="111"/>
    <cellStyle name="เครื่องหมายจุลภาค 6" xfId="112"/>
    <cellStyle name="เครื่องหมายจุลภาค 6 2" xfId="113"/>
    <cellStyle name="เครื่องหมายจุลภาค 6 3" xfId="114"/>
    <cellStyle name="เครื่องหมายจุลภาค 6 4" xfId="115"/>
    <cellStyle name="เครื่องหมายจุลภาค 6 5" xfId="116"/>
    <cellStyle name="เครื่องหมายจุลภาค 6 6" xfId="117"/>
    <cellStyle name="เครื่องหมายจุลภาค 6 7" xfId="11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972360</xdr:colOff>
      <xdr:row>0</xdr:row>
      <xdr:rowOff>171720</xdr:rowOff>
    </xdr:from>
    <xdr:to>
      <xdr:col>29</xdr:col>
      <xdr:colOff>321120</xdr:colOff>
      <xdr:row>22</xdr:row>
      <xdr:rowOff>42840</xdr:rowOff>
    </xdr:to>
    <xdr:grpSp>
      <xdr:nvGrpSpPr>
        <xdr:cNvPr id="0" name="Group 249"/>
        <xdr:cNvGrpSpPr/>
      </xdr:nvGrpSpPr>
      <xdr:grpSpPr>
        <a:xfrm>
          <a:off x="14279400" y="171720"/>
          <a:ext cx="1364400" cy="6271920"/>
          <a:chOff x="14279400" y="171720"/>
          <a:chExt cx="1364400" cy="6271920"/>
        </a:xfrm>
      </xdr:grpSpPr>
      <xdr:sp>
        <xdr:nvSpPr>
          <xdr:cNvPr id="1" name="Text Box 6"/>
          <xdr:cNvSpPr/>
        </xdr:nvSpPr>
        <xdr:spPr>
          <a:xfrm>
            <a:off x="14906880" y="501840"/>
            <a:ext cx="695520" cy="1207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หญิงและชาย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279400" y="171720"/>
            <a:ext cx="1364400" cy="371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7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52160" y="507240"/>
            <a:ext cx="0" cy="59364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F9" activeCellId="0" sqref="AF9"/>
    </sheetView>
  </sheetViews>
  <sheetFormatPr defaultColWidth="13.171875" defaultRowHeight="18.75" zeroHeight="false" outlineLevelRow="0" outlineLevelCol="0"/>
  <cols>
    <col collapsed="false" customWidth="true" hidden="false" outlineLevel="0" max="2" min="1" style="1" width="2.46"/>
    <col collapsed="false" customWidth="true" hidden="false" outlineLevel="0" max="3" min="3" style="1" width="3.69"/>
    <col collapsed="false" customWidth="true" hidden="false" outlineLevel="0" max="4" min="4" style="1" width="3.49"/>
    <col collapsed="false" customWidth="true" hidden="false" outlineLevel="0" max="5" min="5" style="1" width="8.02"/>
    <col collapsed="false" customWidth="true" hidden="false" outlineLevel="0" max="6" min="6" style="1" width="10.9"/>
    <col collapsed="false" customWidth="true" hidden="false" outlineLevel="0" max="8" min="7" style="1" width="8.85"/>
    <col collapsed="false" customWidth="true" hidden="false" outlineLevel="0" max="9" min="9" style="1" width="9.06"/>
    <col collapsed="false" customWidth="true" hidden="false" outlineLevel="0" max="11" min="10" style="1" width="8.85"/>
    <col collapsed="false" customWidth="true" hidden="false" outlineLevel="0" max="12" min="12" style="1" width="9.06"/>
    <col collapsed="false" customWidth="true" hidden="false" outlineLevel="0" max="14" min="13" style="1" width="8.85"/>
    <col collapsed="false" customWidth="true" hidden="false" outlineLevel="0" max="15" min="15" style="1" width="9.06"/>
    <col collapsed="false" customWidth="true" hidden="false" outlineLevel="0" max="17" min="16" style="1" width="8.85"/>
    <col collapsed="false" customWidth="true" hidden="false" outlineLevel="0" max="18" min="18" style="1" width="9.06"/>
    <col collapsed="false" customWidth="true" hidden="false" outlineLevel="0" max="19" min="19" style="1" width="11.11"/>
    <col collapsed="false" customWidth="true" hidden="false" outlineLevel="0" max="20" min="20" style="1" width="8.85"/>
    <col collapsed="false" customWidth="true" hidden="false" outlineLevel="0" max="21" min="21" style="1" width="9.06"/>
    <col collapsed="false" customWidth="true" hidden="false" outlineLevel="0" max="22" min="22" style="1" width="1.43"/>
    <col collapsed="false" customWidth="true" hidden="false" outlineLevel="0" max="23" min="23" style="1" width="2.25"/>
    <col collapsed="false" customWidth="true" hidden="false" outlineLevel="0" max="25" min="24" style="1" width="2.46"/>
    <col collapsed="false" customWidth="false" hidden="false" outlineLevel="0" max="26" min="26" style="1" width="13.17"/>
    <col collapsed="false" customWidth="true" hidden="false" outlineLevel="0" max="27" min="27" style="1" width="17.08"/>
    <col collapsed="false" customWidth="true" hidden="false" outlineLevel="0" max="28" min="28" style="1" width="3.29"/>
    <col collapsed="false" customWidth="true" hidden="false" outlineLevel="0" max="29" min="29" style="1" width="8.22"/>
    <col collapsed="false" customWidth="false" hidden="false" outlineLevel="0" max="257" min="30" style="1" width="13.17"/>
  </cols>
  <sheetData>
    <row r="1" s="2" customFormat="true" ht="23.25" hidden="false" customHeight="true" outlineLevel="0" collapsed="false">
      <c r="B1" s="3" t="s">
        <v>0</v>
      </c>
      <c r="C1" s="3"/>
      <c r="D1" s="3"/>
      <c r="E1" s="4" t="n">
        <v>7.3</v>
      </c>
      <c r="F1" s="3" t="s">
        <v>1</v>
      </c>
    </row>
    <row r="2" s="2" customFormat="true" ht="19.5" hidden="false" customHeight="true" outlineLevel="0" collapsed="false">
      <c r="B2" s="5" t="s">
        <v>2</v>
      </c>
      <c r="C2" s="3"/>
      <c r="D2" s="3"/>
      <c r="E2" s="4" t="n">
        <v>7.3</v>
      </c>
      <c r="F2" s="5" t="s">
        <v>3</v>
      </c>
    </row>
    <row r="3" customFormat="false" ht="13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7" t="s">
        <v>4</v>
      </c>
      <c r="X3" s="7"/>
      <c r="Y3" s="7"/>
      <c r="Z3" s="7"/>
      <c r="AA3" s="7"/>
    </row>
    <row r="4" customFormat="false" ht="20.25" hidden="false" customHeight="true" outlineLevel="0" collapsed="false">
      <c r="A4" s="8"/>
      <c r="B4" s="8"/>
      <c r="C4" s="8"/>
      <c r="D4" s="8"/>
      <c r="E4" s="8"/>
      <c r="F4" s="9"/>
      <c r="G4" s="10" t="s">
        <v>5</v>
      </c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 t="s">
        <v>6</v>
      </c>
      <c r="T4" s="10"/>
      <c r="U4" s="10"/>
      <c r="V4" s="11"/>
      <c r="W4" s="12"/>
      <c r="X4" s="12"/>
      <c r="Y4" s="12"/>
      <c r="Z4" s="12"/>
      <c r="AA4" s="12"/>
    </row>
    <row r="5" s="18" customFormat="true" ht="20.25" hidden="false" customHeight="true" outlineLevel="0" collapsed="false">
      <c r="A5" s="13" t="s">
        <v>7</v>
      </c>
      <c r="B5" s="13"/>
      <c r="C5" s="13"/>
      <c r="D5" s="13"/>
      <c r="E5" s="13"/>
      <c r="F5" s="13"/>
      <c r="G5" s="14" t="s">
        <v>8</v>
      </c>
      <c r="H5" s="14"/>
      <c r="I5" s="14"/>
      <c r="J5" s="14" t="s">
        <v>9</v>
      </c>
      <c r="K5" s="14"/>
      <c r="L5" s="14"/>
      <c r="M5" s="15" t="s">
        <v>10</v>
      </c>
      <c r="N5" s="15"/>
      <c r="O5" s="15"/>
      <c r="P5" s="15" t="s">
        <v>11</v>
      </c>
      <c r="Q5" s="15"/>
      <c r="R5" s="15"/>
      <c r="S5" s="14" t="s">
        <v>8</v>
      </c>
      <c r="T5" s="14"/>
      <c r="U5" s="14"/>
      <c r="V5" s="16"/>
      <c r="W5" s="17" t="s">
        <v>12</v>
      </c>
      <c r="X5" s="17"/>
      <c r="Y5" s="17"/>
      <c r="Z5" s="17"/>
      <c r="AA5" s="17"/>
    </row>
    <row r="6" s="18" customFormat="true" ht="20.25" hidden="false" customHeight="true" outlineLevel="0" collapsed="false">
      <c r="A6" s="13"/>
      <c r="B6" s="13"/>
      <c r="C6" s="13"/>
      <c r="D6" s="13"/>
      <c r="E6" s="13"/>
      <c r="F6" s="13"/>
      <c r="G6" s="19" t="s">
        <v>13</v>
      </c>
      <c r="H6" s="19"/>
      <c r="I6" s="19"/>
      <c r="J6" s="19" t="s">
        <v>14</v>
      </c>
      <c r="K6" s="19"/>
      <c r="L6" s="19"/>
      <c r="M6" s="19" t="s">
        <v>15</v>
      </c>
      <c r="N6" s="19"/>
      <c r="O6" s="19"/>
      <c r="P6" s="19" t="s">
        <v>16</v>
      </c>
      <c r="Q6" s="19"/>
      <c r="R6" s="19"/>
      <c r="S6" s="19" t="s">
        <v>13</v>
      </c>
      <c r="T6" s="19"/>
      <c r="U6" s="19"/>
      <c r="V6" s="16"/>
      <c r="W6" s="17"/>
      <c r="X6" s="17"/>
      <c r="Y6" s="17"/>
      <c r="Z6" s="17"/>
      <c r="AA6" s="17"/>
    </row>
    <row r="7" s="18" customFormat="true" ht="20.25" hidden="false" customHeight="true" outlineLevel="0" collapsed="false">
      <c r="A7" s="13"/>
      <c r="B7" s="13"/>
      <c r="C7" s="13"/>
      <c r="D7" s="13"/>
      <c r="E7" s="13"/>
      <c r="F7" s="13"/>
      <c r="G7" s="20" t="s">
        <v>17</v>
      </c>
      <c r="H7" s="21" t="s">
        <v>18</v>
      </c>
      <c r="I7" s="22" t="s">
        <v>19</v>
      </c>
      <c r="J7" s="20" t="s">
        <v>17</v>
      </c>
      <c r="K7" s="21" t="s">
        <v>18</v>
      </c>
      <c r="L7" s="22" t="s">
        <v>19</v>
      </c>
      <c r="M7" s="20" t="s">
        <v>17</v>
      </c>
      <c r="N7" s="21" t="s">
        <v>18</v>
      </c>
      <c r="O7" s="22" t="s">
        <v>19</v>
      </c>
      <c r="P7" s="20" t="s">
        <v>17</v>
      </c>
      <c r="Q7" s="21" t="s">
        <v>18</v>
      </c>
      <c r="R7" s="22" t="s">
        <v>19</v>
      </c>
      <c r="S7" s="21" t="s">
        <v>17</v>
      </c>
      <c r="T7" s="21" t="s">
        <v>18</v>
      </c>
      <c r="U7" s="22" t="s">
        <v>19</v>
      </c>
      <c r="V7" s="23"/>
      <c r="W7" s="17"/>
      <c r="X7" s="17"/>
      <c r="Y7" s="17"/>
      <c r="Z7" s="17"/>
      <c r="AA7" s="17"/>
    </row>
    <row r="8" s="18" customFormat="true" ht="20.25" hidden="false" customHeight="true" outlineLevel="0" collapsed="false">
      <c r="A8" s="13"/>
      <c r="B8" s="13"/>
      <c r="C8" s="13"/>
      <c r="D8" s="13"/>
      <c r="E8" s="13"/>
      <c r="F8" s="13"/>
      <c r="G8" s="24" t="s">
        <v>20</v>
      </c>
      <c r="H8" s="25" t="s">
        <v>21</v>
      </c>
      <c r="I8" s="26" t="s">
        <v>22</v>
      </c>
      <c r="J8" s="24" t="s">
        <v>20</v>
      </c>
      <c r="K8" s="25" t="s">
        <v>21</v>
      </c>
      <c r="L8" s="26" t="s">
        <v>22</v>
      </c>
      <c r="M8" s="24" t="s">
        <v>20</v>
      </c>
      <c r="N8" s="25" t="s">
        <v>21</v>
      </c>
      <c r="O8" s="26" t="s">
        <v>22</v>
      </c>
      <c r="P8" s="24" t="s">
        <v>20</v>
      </c>
      <c r="Q8" s="25" t="s">
        <v>21</v>
      </c>
      <c r="R8" s="26" t="s">
        <v>22</v>
      </c>
      <c r="S8" s="25" t="s">
        <v>20</v>
      </c>
      <c r="T8" s="25" t="s">
        <v>21</v>
      </c>
      <c r="U8" s="26" t="s">
        <v>22</v>
      </c>
      <c r="V8" s="27"/>
      <c r="W8" s="17"/>
      <c r="X8" s="17"/>
      <c r="Y8" s="17"/>
      <c r="Z8" s="17"/>
      <c r="AA8" s="17"/>
    </row>
    <row r="9" s="34" customFormat="true" ht="28.5" hidden="false" customHeight="true" outlineLevel="0" collapsed="false">
      <c r="A9" s="28" t="s">
        <v>23</v>
      </c>
      <c r="B9" s="28"/>
      <c r="C9" s="28"/>
      <c r="D9" s="28"/>
      <c r="E9" s="28"/>
      <c r="F9" s="28"/>
      <c r="G9" s="29" t="n">
        <f aca="false">SUM(G10,G15)</f>
        <v>849.71</v>
      </c>
      <c r="H9" s="29" t="n">
        <f aca="false">SUM(H10,H15)</f>
        <v>404.14</v>
      </c>
      <c r="I9" s="29" t="n">
        <f aca="false">SUM(I10,I15)</f>
        <v>445.271</v>
      </c>
      <c r="J9" s="29" t="n">
        <f aca="false">SUM(J10,J15)</f>
        <v>850.861</v>
      </c>
      <c r="K9" s="29" t="n">
        <f aca="false">SUM(K10,K15)</f>
        <v>404.621</v>
      </c>
      <c r="L9" s="30" t="n">
        <f aca="false">SUM(L10,L15)</f>
        <v>446.24</v>
      </c>
      <c r="M9" s="30" t="n">
        <f aca="false">SUM(M10,M15)</f>
        <v>851.984</v>
      </c>
      <c r="N9" s="30" t="n">
        <f aca="false">SUM(N10,N15)</f>
        <v>405.088</v>
      </c>
      <c r="O9" s="31" t="n">
        <f aca="false">SUM(O10,O15)</f>
        <v>446.896</v>
      </c>
      <c r="P9" s="29" t="n">
        <f aca="false">SUM(P10,P15)</f>
        <v>853.072</v>
      </c>
      <c r="Q9" s="29" t="n">
        <f aca="false">SUM(Q10,Q15)</f>
        <v>405.509</v>
      </c>
      <c r="R9" s="30" t="n">
        <f aca="false">SUM(R10,R15)</f>
        <v>447.562</v>
      </c>
      <c r="S9" s="30" t="n">
        <v>854.17</v>
      </c>
      <c r="T9" s="30" t="n">
        <v>406.02</v>
      </c>
      <c r="U9" s="30" t="n">
        <v>448.15</v>
      </c>
      <c r="V9" s="32"/>
      <c r="W9" s="33" t="s">
        <v>20</v>
      </c>
      <c r="X9" s="33"/>
      <c r="Y9" s="33"/>
      <c r="Z9" s="33"/>
      <c r="AA9" s="33"/>
    </row>
    <row r="10" s="35" customFormat="true" ht="28.5" hidden="false" customHeight="true" outlineLevel="0" collapsed="false">
      <c r="A10" s="35" t="s">
        <v>24</v>
      </c>
      <c r="G10" s="29" t="n">
        <f aca="false">SUM(G11,G14)</f>
        <v>508.605</v>
      </c>
      <c r="H10" s="29" t="n">
        <f aca="false">SUM(H11,H14)</f>
        <v>288.97</v>
      </c>
      <c r="I10" s="29" t="n">
        <f aca="false">SUM(I11,I14)</f>
        <v>219.636</v>
      </c>
      <c r="J10" s="29" t="n">
        <f aca="false">SUM(J11,J14)</f>
        <v>527.804</v>
      </c>
      <c r="K10" s="29" t="n">
        <f aca="false">SUM(K11,K14)</f>
        <v>293.452</v>
      </c>
      <c r="L10" s="36" t="n">
        <f aca="false">SUM(L11,L14)</f>
        <v>234.352</v>
      </c>
      <c r="M10" s="36" t="n">
        <f aca="false">SUM(M11,M14)</f>
        <v>529.057</v>
      </c>
      <c r="N10" s="36" t="n">
        <f aca="false">SUM(N11,N14)</f>
        <v>288.11</v>
      </c>
      <c r="O10" s="31" t="n">
        <f aca="false">SUM(O11,O14)</f>
        <v>240.946</v>
      </c>
      <c r="P10" s="29" t="n">
        <f aca="false">SUM(P11,P14)</f>
        <v>532.945</v>
      </c>
      <c r="Q10" s="36" t="n">
        <f aca="false">SUM(Q11,Q14)</f>
        <v>299.523</v>
      </c>
      <c r="R10" s="36" t="n">
        <f aca="false">SUM(R11,R14)</f>
        <v>233.422</v>
      </c>
      <c r="S10" s="36" t="n">
        <v>523.41</v>
      </c>
      <c r="T10" s="36" t="n">
        <v>287.96</v>
      </c>
      <c r="U10" s="36" t="n">
        <v>235.45</v>
      </c>
      <c r="V10" s="32"/>
      <c r="W10" s="32" t="s">
        <v>25</v>
      </c>
      <c r="X10" s="32"/>
      <c r="Y10" s="32"/>
      <c r="Z10" s="32"/>
      <c r="AA10" s="32"/>
    </row>
    <row r="11" s="18" customFormat="true" ht="30" hidden="false" customHeight="true" outlineLevel="0" collapsed="false">
      <c r="B11" s="18" t="s">
        <v>26</v>
      </c>
      <c r="G11" s="37" t="n">
        <f aca="false">494424/1000</f>
        <v>494.424</v>
      </c>
      <c r="H11" s="38" t="n">
        <f aca="false">277888/1000</f>
        <v>277.888</v>
      </c>
      <c r="I11" s="39" t="n">
        <f aca="false">216536/1000</f>
        <v>216.536</v>
      </c>
      <c r="J11" s="37" t="n">
        <f aca="false">513777/1000</f>
        <v>513.777</v>
      </c>
      <c r="K11" s="38" t="n">
        <f aca="false">285781/1000</f>
        <v>285.781</v>
      </c>
      <c r="L11" s="39" t="n">
        <f aca="false">227996/1000</f>
        <v>227.996</v>
      </c>
      <c r="M11" s="40" t="n">
        <f aca="false">529057/1000</f>
        <v>529.057</v>
      </c>
      <c r="N11" s="38" t="n">
        <f aca="false">288110/1000</f>
        <v>288.11</v>
      </c>
      <c r="O11" s="40" t="n">
        <f aca="false">240946/1000</f>
        <v>240.946</v>
      </c>
      <c r="P11" s="37" t="n">
        <f aca="false">532945/1000</f>
        <v>532.945</v>
      </c>
      <c r="Q11" s="38" t="n">
        <f aca="false">299523/1000</f>
        <v>299.523</v>
      </c>
      <c r="R11" s="39" t="n">
        <f aca="false">233422/1000</f>
        <v>233.422</v>
      </c>
      <c r="S11" s="39" t="n">
        <v>515.78</v>
      </c>
      <c r="T11" s="39" t="n">
        <v>282.09</v>
      </c>
      <c r="U11" s="39" t="n">
        <v>233.69</v>
      </c>
      <c r="V11" s="41"/>
      <c r="W11" s="41"/>
      <c r="X11" s="41" t="s">
        <v>27</v>
      </c>
      <c r="Y11" s="41"/>
      <c r="Z11" s="41"/>
      <c r="AA11" s="41"/>
    </row>
    <row r="12" s="18" customFormat="true" ht="30" hidden="false" customHeight="true" outlineLevel="0" collapsed="false">
      <c r="C12" s="18" t="s">
        <v>28</v>
      </c>
      <c r="G12" s="37" t="n">
        <f aca="false">493606/1000</f>
        <v>493.606</v>
      </c>
      <c r="H12" s="38" t="n">
        <f aca="false">277070/1000</f>
        <v>277.07</v>
      </c>
      <c r="I12" s="39" t="n">
        <f aca="false">216536/1000</f>
        <v>216.536</v>
      </c>
      <c r="J12" s="37" t="n">
        <f aca="false">510526/1000</f>
        <v>510.526</v>
      </c>
      <c r="K12" s="38" t="n">
        <f aca="false">283781/1000</f>
        <v>283.781</v>
      </c>
      <c r="L12" s="39" t="n">
        <f aca="false">227078/1000</f>
        <v>227.078</v>
      </c>
      <c r="M12" s="40" t="n">
        <f aca="false">528215/1000</f>
        <v>528.215</v>
      </c>
      <c r="N12" s="38" t="n">
        <f aca="false">287268/1000</f>
        <v>287.268</v>
      </c>
      <c r="O12" s="40" t="n">
        <f aca="false">240946/1000</f>
        <v>240.946</v>
      </c>
      <c r="P12" s="37" t="n">
        <f aca="false">532376/1000</f>
        <v>532.376</v>
      </c>
      <c r="Q12" s="38" t="n">
        <f aca="false">299453/1000</f>
        <v>299.453</v>
      </c>
      <c r="R12" s="39" t="n">
        <f aca="false">232923/1000</f>
        <v>232.923</v>
      </c>
      <c r="S12" s="39" t="n">
        <v>512.24</v>
      </c>
      <c r="T12" s="39" t="n">
        <v>279.4</v>
      </c>
      <c r="U12" s="39" t="n">
        <v>232.84</v>
      </c>
      <c r="V12" s="41"/>
      <c r="W12" s="41"/>
      <c r="X12" s="41"/>
      <c r="Y12" s="41" t="s">
        <v>29</v>
      </c>
      <c r="Z12" s="41"/>
      <c r="AA12" s="41"/>
    </row>
    <row r="13" s="18" customFormat="true" ht="30" hidden="false" customHeight="true" outlineLevel="0" collapsed="false">
      <c r="C13" s="18" t="s">
        <v>30</v>
      </c>
      <c r="G13" s="37" t="n">
        <f aca="false">818/1000</f>
        <v>0.818</v>
      </c>
      <c r="H13" s="38" t="n">
        <f aca="false">818/1000</f>
        <v>0.818</v>
      </c>
      <c r="I13" s="39" t="s">
        <v>31</v>
      </c>
      <c r="J13" s="37" t="n">
        <f aca="false">3251/1000</f>
        <v>3.251</v>
      </c>
      <c r="K13" s="38" t="n">
        <f aca="false">2333/1000</f>
        <v>2.333</v>
      </c>
      <c r="L13" s="39" t="n">
        <f aca="false">918/1000</f>
        <v>0.918</v>
      </c>
      <c r="M13" s="40" t="n">
        <f aca="false">842/1000</f>
        <v>0.842</v>
      </c>
      <c r="N13" s="38" t="n">
        <f aca="false">842/1000</f>
        <v>0.842</v>
      </c>
      <c r="O13" s="40" t="s">
        <v>31</v>
      </c>
      <c r="P13" s="37" t="n">
        <f aca="false">570/1000</f>
        <v>0.57</v>
      </c>
      <c r="Q13" s="38" t="n">
        <f aca="false">70/1000</f>
        <v>0.07</v>
      </c>
      <c r="R13" s="39" t="n">
        <f aca="false">499/1000</f>
        <v>0.499</v>
      </c>
      <c r="S13" s="39" t="n">
        <v>3.54</v>
      </c>
      <c r="T13" s="39" t="n">
        <v>2.7</v>
      </c>
      <c r="U13" s="39" t="n">
        <v>0.85</v>
      </c>
      <c r="V13" s="41"/>
      <c r="W13" s="41"/>
      <c r="X13" s="41"/>
      <c r="Y13" s="41" t="s">
        <v>32</v>
      </c>
      <c r="Z13" s="41"/>
      <c r="AA13" s="41"/>
    </row>
    <row r="14" s="18" customFormat="true" ht="30" hidden="false" customHeight="true" outlineLevel="0" collapsed="false">
      <c r="B14" s="18" t="s">
        <v>33</v>
      </c>
      <c r="G14" s="37" t="n">
        <f aca="false">14181/1000</f>
        <v>14.181</v>
      </c>
      <c r="H14" s="38" t="n">
        <f aca="false">11082/1000</f>
        <v>11.082</v>
      </c>
      <c r="I14" s="39" t="n">
        <f aca="false">3100/1000</f>
        <v>3.1</v>
      </c>
      <c r="J14" s="37" t="n">
        <f aca="false">14027/1000</f>
        <v>14.027</v>
      </c>
      <c r="K14" s="38" t="n">
        <f aca="false">7671/1000</f>
        <v>7.671</v>
      </c>
      <c r="L14" s="39" t="n">
        <f aca="false">6356/1000</f>
        <v>6.356</v>
      </c>
      <c r="M14" s="40" t="s">
        <v>31</v>
      </c>
      <c r="N14" s="38" t="s">
        <v>31</v>
      </c>
      <c r="O14" s="40" t="s">
        <v>31</v>
      </c>
      <c r="P14" s="37" t="s">
        <v>31</v>
      </c>
      <c r="Q14" s="38" t="s">
        <v>31</v>
      </c>
      <c r="R14" s="39" t="s">
        <v>31</v>
      </c>
      <c r="S14" s="39" t="n">
        <v>7.63</v>
      </c>
      <c r="T14" s="39" t="n">
        <v>5.87</v>
      </c>
      <c r="U14" s="39" t="n">
        <v>1.76</v>
      </c>
      <c r="V14" s="41"/>
      <c r="W14" s="41"/>
      <c r="X14" s="41" t="s">
        <v>34</v>
      </c>
      <c r="Y14" s="41"/>
      <c r="Z14" s="41"/>
      <c r="AA14" s="41"/>
    </row>
    <row r="15" s="35" customFormat="true" ht="30" hidden="false" customHeight="true" outlineLevel="0" collapsed="false">
      <c r="A15" s="35" t="s">
        <v>35</v>
      </c>
      <c r="G15" s="29" t="n">
        <f aca="false">SUM(G16,G17,G18)</f>
        <v>341.105</v>
      </c>
      <c r="H15" s="29" t="n">
        <f aca="false">SUM(H16,H17,H18)</f>
        <v>115.17</v>
      </c>
      <c r="I15" s="29" t="n">
        <f aca="false">SUM(I16,I17,I18)</f>
        <v>225.635</v>
      </c>
      <c r="J15" s="29" t="n">
        <f aca="false">323057/1000</f>
        <v>323.057</v>
      </c>
      <c r="K15" s="36" t="n">
        <f aca="false">111169/1000</f>
        <v>111.169</v>
      </c>
      <c r="L15" s="42" t="n">
        <f aca="false">211888/1000</f>
        <v>211.888</v>
      </c>
      <c r="M15" s="36" t="n">
        <f aca="false">SUM(M16,M17,M18)</f>
        <v>322.927</v>
      </c>
      <c r="N15" s="36" t="n">
        <f aca="false">SUM(N16,N17,N18)</f>
        <v>116.978</v>
      </c>
      <c r="O15" s="36" t="n">
        <f aca="false">SUM(O16,O17,O18)</f>
        <v>205.95</v>
      </c>
      <c r="P15" s="29" t="n">
        <f aca="false">SUM(P16:P18)</f>
        <v>320.127</v>
      </c>
      <c r="Q15" s="29" t="n">
        <f aca="false">SUM(Q16:Q18)</f>
        <v>105.986</v>
      </c>
      <c r="R15" s="36" t="n">
        <f aca="false">SUM(R16:R18)</f>
        <v>214.14</v>
      </c>
      <c r="S15" s="36" t="n">
        <v>330.76</v>
      </c>
      <c r="T15" s="36" t="n">
        <v>118.05</v>
      </c>
      <c r="U15" s="36" t="n">
        <v>212.7</v>
      </c>
      <c r="V15" s="32"/>
      <c r="W15" s="32" t="s">
        <v>36</v>
      </c>
      <c r="X15" s="32"/>
      <c r="Y15" s="32"/>
      <c r="Z15" s="32"/>
      <c r="AA15" s="32"/>
    </row>
    <row r="16" s="18" customFormat="true" ht="30" hidden="false" customHeight="true" outlineLevel="0" collapsed="false">
      <c r="B16" s="18" t="s">
        <v>37</v>
      </c>
      <c r="G16" s="37" t="n">
        <f aca="false">102743/1000</f>
        <v>102.743</v>
      </c>
      <c r="H16" s="38" t="n">
        <f aca="false">3249/1000</f>
        <v>3.249</v>
      </c>
      <c r="I16" s="39" t="n">
        <f aca="false">99194/1000</f>
        <v>99.194</v>
      </c>
      <c r="J16" s="37" t="n">
        <f aca="false">96737/1000</f>
        <v>96.737</v>
      </c>
      <c r="K16" s="38" t="n">
        <f aca="false">1640/1000</f>
        <v>1.64</v>
      </c>
      <c r="L16" s="39" t="n">
        <f aca="false">95097/1000</f>
        <v>95.097</v>
      </c>
      <c r="M16" s="40" t="n">
        <f aca="false">86053/1000</f>
        <v>86.053</v>
      </c>
      <c r="N16" s="38" t="n">
        <f aca="false">992/1000</f>
        <v>0.992</v>
      </c>
      <c r="O16" s="40" t="n">
        <f aca="false">85061/1000</f>
        <v>85.061</v>
      </c>
      <c r="P16" s="37" t="n">
        <f aca="false">89895/1000</f>
        <v>89.895</v>
      </c>
      <c r="Q16" s="38" t="n">
        <f aca="false">1824/1000</f>
        <v>1.824</v>
      </c>
      <c r="R16" s="39" t="n">
        <f aca="false">88071/1000</f>
        <v>88.071</v>
      </c>
      <c r="S16" s="39" t="n">
        <v>88.65</v>
      </c>
      <c r="T16" s="39" t="n">
        <v>3.76</v>
      </c>
      <c r="U16" s="39" t="n">
        <v>84.89</v>
      </c>
      <c r="V16" s="41"/>
      <c r="W16" s="41"/>
      <c r="X16" s="41" t="s">
        <v>38</v>
      </c>
      <c r="Y16" s="41"/>
      <c r="Z16" s="41"/>
      <c r="AA16" s="41"/>
    </row>
    <row r="17" s="18" customFormat="true" ht="30" hidden="false" customHeight="true" outlineLevel="0" collapsed="false">
      <c r="B17" s="18" t="s">
        <v>39</v>
      </c>
      <c r="G17" s="37" t="n">
        <f aca="false">83894/1000</f>
        <v>83.894</v>
      </c>
      <c r="H17" s="38" t="n">
        <f aca="false">44245/1000</f>
        <v>44.245</v>
      </c>
      <c r="I17" s="39" t="n">
        <f aca="false">39649/1000</f>
        <v>39.649</v>
      </c>
      <c r="J17" s="37" t="n">
        <f aca="false">73949/1000</f>
        <v>73.949</v>
      </c>
      <c r="K17" s="38" t="n">
        <f aca="false">36242/1000</f>
        <v>36.242</v>
      </c>
      <c r="L17" s="39" t="n">
        <f aca="false">37707/1000</f>
        <v>37.707</v>
      </c>
      <c r="M17" s="40" t="n">
        <f aca="false">92227/1000</f>
        <v>92.227</v>
      </c>
      <c r="N17" s="38" t="n">
        <f aca="false">43354/1000</f>
        <v>43.354</v>
      </c>
      <c r="O17" s="40" t="n">
        <f aca="false">48874/1000</f>
        <v>48.874</v>
      </c>
      <c r="P17" s="37" t="n">
        <f aca="false">91145/1000</f>
        <v>91.145</v>
      </c>
      <c r="Q17" s="38" t="n">
        <f aca="false">44020/1000</f>
        <v>44.02</v>
      </c>
      <c r="R17" s="39" t="n">
        <f aca="false">47125/1000</f>
        <v>47.125</v>
      </c>
      <c r="S17" s="39" t="n">
        <v>82.93</v>
      </c>
      <c r="T17" s="39" t="n">
        <v>36.68</v>
      </c>
      <c r="U17" s="39" t="n">
        <v>46.24</v>
      </c>
      <c r="V17" s="41"/>
      <c r="W17" s="41"/>
      <c r="X17" s="41" t="s">
        <v>40</v>
      </c>
      <c r="Y17" s="41"/>
      <c r="Z17" s="41"/>
      <c r="AA17" s="41"/>
    </row>
    <row r="18" s="18" customFormat="true" ht="30" hidden="false" customHeight="true" outlineLevel="0" collapsed="false">
      <c r="B18" s="18" t="s">
        <v>41</v>
      </c>
      <c r="G18" s="37" t="n">
        <f aca="false">154468/1000</f>
        <v>154.468</v>
      </c>
      <c r="H18" s="38" t="n">
        <f aca="false">67676/1000</f>
        <v>67.676</v>
      </c>
      <c r="I18" s="39" t="n">
        <f aca="false">86792/1000</f>
        <v>86.792</v>
      </c>
      <c r="J18" s="37" t="n">
        <f aca="false">152372/1000</f>
        <v>152.372</v>
      </c>
      <c r="K18" s="38" t="n">
        <f aca="false">73288/1000</f>
        <v>73.288</v>
      </c>
      <c r="L18" s="39" t="n">
        <f aca="false">79084/1000</f>
        <v>79.084</v>
      </c>
      <c r="M18" s="40" t="n">
        <f aca="false">144647/1000</f>
        <v>144.647</v>
      </c>
      <c r="N18" s="38" t="n">
        <f aca="false">72632/1000</f>
        <v>72.632</v>
      </c>
      <c r="O18" s="40" t="n">
        <f aca="false">72015/1000</f>
        <v>72.015</v>
      </c>
      <c r="P18" s="37" t="n">
        <f aca="false">139087/1000</f>
        <v>139.087</v>
      </c>
      <c r="Q18" s="38" t="n">
        <f aca="false">60142/1000</f>
        <v>60.142</v>
      </c>
      <c r="R18" s="39" t="n">
        <f aca="false">78944/1000</f>
        <v>78.944</v>
      </c>
      <c r="S18" s="39" t="n">
        <v>159.18</v>
      </c>
      <c r="T18" s="39" t="n">
        <v>77.61</v>
      </c>
      <c r="U18" s="39" t="n">
        <v>81.57</v>
      </c>
      <c r="V18" s="41"/>
      <c r="W18" s="41"/>
      <c r="X18" s="41" t="s">
        <v>42</v>
      </c>
      <c r="Y18" s="41"/>
      <c r="Z18" s="41"/>
      <c r="AA18" s="41"/>
    </row>
    <row r="19" customFormat="false" ht="6" hidden="false" customHeight="true" outlineLevel="0" collapsed="false">
      <c r="A19" s="6"/>
      <c r="B19" s="6"/>
      <c r="C19" s="6"/>
      <c r="D19" s="6"/>
      <c r="E19" s="6"/>
      <c r="F19" s="6"/>
      <c r="G19" s="43"/>
      <c r="H19" s="44"/>
      <c r="I19" s="45"/>
      <c r="J19" s="43"/>
      <c r="K19" s="44"/>
      <c r="L19" s="45"/>
      <c r="M19" s="46"/>
      <c r="N19" s="44"/>
      <c r="O19" s="46"/>
      <c r="P19" s="43"/>
      <c r="Q19" s="44"/>
      <c r="R19" s="45"/>
      <c r="S19" s="45"/>
      <c r="T19" s="45"/>
      <c r="U19" s="45"/>
      <c r="V19" s="6"/>
      <c r="W19" s="6"/>
      <c r="X19" s="6"/>
      <c r="Y19" s="6"/>
      <c r="Z19" s="6"/>
      <c r="AA19" s="6"/>
    </row>
    <row r="20" customFormat="false" ht="6" hidden="false" customHeight="true" outlineLevel="0" collapsed="false"/>
    <row r="21" s="47" customFormat="true" ht="18.75" hidden="false" customHeight="true" outlineLevel="0" collapsed="false">
      <c r="D21" s="48" t="s">
        <v>43</v>
      </c>
      <c r="E21" s="49" t="s">
        <v>44</v>
      </c>
    </row>
    <row r="22" s="47" customFormat="true" ht="18.75" hidden="false" customHeight="true" outlineLevel="0" collapsed="false">
      <c r="D22" s="50" t="s">
        <v>45</v>
      </c>
      <c r="E22" s="47" t="s">
        <v>46</v>
      </c>
    </row>
    <row r="23" s="18" customFormat="true" ht="17.25" hidden="false" customHeight="true" outlineLevel="0" collapsed="false"/>
    <row r="24" s="18" customFormat="true" ht="15.75" hidden="false" customHeight="true" outlineLevel="0" collapsed="false"/>
    <row r="25" s="18" customFormat="true" ht="17.25" hidden="false" customHeight="true" outlineLevel="0" collapsed="false"/>
    <row r="26" s="18" customFormat="true" ht="15.75" hidden="false" customHeight="true" outlineLevel="0" collapsed="false"/>
  </sheetData>
  <mergeCells count="17">
    <mergeCell ref="W3:AA3"/>
    <mergeCell ref="G4:R4"/>
    <mergeCell ref="S4:U4"/>
    <mergeCell ref="A5:F8"/>
    <mergeCell ref="G5:I5"/>
    <mergeCell ref="J5:L5"/>
    <mergeCell ref="M5:O5"/>
    <mergeCell ref="P5:R5"/>
    <mergeCell ref="S5:U5"/>
    <mergeCell ref="W5:AA8"/>
    <mergeCell ref="G6:I6"/>
    <mergeCell ref="J6:L6"/>
    <mergeCell ref="M6:O6"/>
    <mergeCell ref="P6:R6"/>
    <mergeCell ref="S6:U6"/>
    <mergeCell ref="A9:F9"/>
    <mergeCell ref="W9:AA9"/>
  </mergeCells>
  <printOptions headings="false" gridLines="false" gridLinesSet="true" horizontalCentered="false" verticalCentered="false"/>
  <pageMargins left="0.551388888888889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6-09-04T09:12:04Z</cp:lastPrinted>
  <dcterms:modified xsi:type="dcterms:W3CDTF">2016-11-18T08:43:01Z</dcterms:modified>
  <cp:revision>0</cp:revision>
  <dc:subject/>
  <dc:title/>
</cp:coreProperties>
</file>