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การใช้เทคโนโลยีสารสนเทศ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6</t>
  </si>
  <si>
    <t xml:space="preserve">2557</t>
  </si>
  <si>
    <t xml:space="preserve">2558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_1" xfId="28"/>
    <cellStyle name="ปกติ 2" xfId="29"/>
    <cellStyle name="ปกติ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12.42"/>
    <col collapsed="false" customWidth="true" hidden="false" outlineLevel="0" max="10" min="6" style="1" width="9.85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8.71"/>
    <col collapsed="false" customWidth="true" hidden="false" outlineLevel="0" max="14" min="14" style="2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customFormat="false" ht="27.9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customFormat="false" ht="27.95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6" t="s">
        <v>9</v>
      </c>
      <c r="I6" s="16" t="s">
        <v>10</v>
      </c>
      <c r="J6" s="16" t="s">
        <v>11</v>
      </c>
      <c r="K6" s="17"/>
      <c r="L6" s="14"/>
      <c r="M6" s="14"/>
      <c r="N6" s="15"/>
    </row>
    <row r="7" customFormat="false" ht="27.95" hidden="false" customHeight="true" outlineLevel="0" collapsed="false">
      <c r="A7" s="10"/>
      <c r="B7" s="10"/>
      <c r="C7" s="10"/>
      <c r="D7" s="10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9"/>
      <c r="L7" s="14"/>
      <c r="M7" s="14"/>
      <c r="N7" s="15"/>
    </row>
    <row r="8" customFormat="fals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0"/>
      <c r="M8" s="20"/>
      <c r="N8" s="15"/>
    </row>
    <row r="9" customFormat="false" ht="27.75" hidden="false" customHeight="true" outlineLevel="0" collapsed="false">
      <c r="A9" s="25" t="s">
        <v>15</v>
      </c>
      <c r="B9" s="25"/>
      <c r="C9" s="25"/>
      <c r="D9" s="26"/>
      <c r="E9" s="27" t="n">
        <f aca="false">SUM(E10:E11)</f>
        <v>1079827</v>
      </c>
      <c r="F9" s="27" t="n">
        <f aca="false">SUM(F10:F11)</f>
        <v>859196</v>
      </c>
      <c r="G9" s="27" t="n">
        <f aca="false">SUM(G10:G11)</f>
        <v>858230</v>
      </c>
      <c r="H9" s="28" t="n">
        <f aca="false">SUM(H10:H11)</f>
        <v>100</v>
      </c>
      <c r="I9" s="28" t="n">
        <f aca="false">SUM(I10:I11)</f>
        <v>100</v>
      </c>
      <c r="J9" s="28" t="n">
        <f aca="false">SUM(J10:J11)</f>
        <v>100</v>
      </c>
      <c r="K9" s="2"/>
      <c r="L9" s="29" t="s">
        <v>16</v>
      </c>
      <c r="M9" s="29"/>
    </row>
    <row r="10" customFormat="false" ht="24" hidden="false" customHeight="true" outlineLevel="0" collapsed="false">
      <c r="A10" s="29"/>
      <c r="B10" s="25" t="s">
        <v>17</v>
      </c>
      <c r="C10" s="29"/>
      <c r="D10" s="26"/>
      <c r="E10" s="30" t="n">
        <v>300697</v>
      </c>
      <c r="F10" s="30" t="n">
        <v>259627</v>
      </c>
      <c r="G10" s="30" t="n">
        <v>233558</v>
      </c>
      <c r="H10" s="31" t="n">
        <f aca="false">E10*100/E9</f>
        <v>27.846775455698</v>
      </c>
      <c r="I10" s="31" t="n">
        <f aca="false">F10*100/F9</f>
        <v>30.2174358353624</v>
      </c>
      <c r="J10" s="31" t="n">
        <f aca="false">G10*100/G9</f>
        <v>27.2139170152523</v>
      </c>
      <c r="K10" s="2"/>
      <c r="L10" s="29"/>
      <c r="M10" s="29" t="s">
        <v>18</v>
      </c>
    </row>
    <row r="11" customFormat="false" ht="24" hidden="false" customHeight="true" outlineLevel="0" collapsed="false">
      <c r="A11" s="29"/>
      <c r="B11" s="25" t="s">
        <v>19</v>
      </c>
      <c r="C11" s="29"/>
      <c r="D11" s="26"/>
      <c r="E11" s="30" t="n">
        <v>779130</v>
      </c>
      <c r="F11" s="30" t="n">
        <v>599569</v>
      </c>
      <c r="G11" s="30" t="n">
        <v>624672</v>
      </c>
      <c r="H11" s="31" t="n">
        <f aca="false">E11*100/E9</f>
        <v>72.153224544302</v>
      </c>
      <c r="I11" s="31" t="n">
        <f aca="false">F11*100/F9</f>
        <v>69.7825641646376</v>
      </c>
      <c r="J11" s="31" t="n">
        <f aca="false">G11*100/G9</f>
        <v>72.7860829847477</v>
      </c>
      <c r="K11" s="2"/>
      <c r="L11" s="29"/>
      <c r="M11" s="29" t="s">
        <v>20</v>
      </c>
    </row>
    <row r="12" customFormat="false" ht="10.5" hidden="false" customHeight="true" outlineLevel="0" collapsed="false">
      <c r="A12" s="29"/>
      <c r="B12" s="29"/>
      <c r="C12" s="29"/>
      <c r="D12" s="26"/>
      <c r="E12" s="30"/>
      <c r="F12" s="30"/>
      <c r="G12" s="30"/>
      <c r="H12" s="32"/>
      <c r="I12" s="32"/>
      <c r="J12" s="32"/>
      <c r="K12" s="2"/>
      <c r="L12" s="29"/>
      <c r="M12" s="29"/>
    </row>
    <row r="13" customFormat="false" ht="27.75" hidden="false" customHeight="true" outlineLevel="0" collapsed="false">
      <c r="A13" s="25" t="s">
        <v>21</v>
      </c>
      <c r="B13" s="29"/>
      <c r="C13" s="29"/>
      <c r="D13" s="26"/>
      <c r="E13" s="27" t="n">
        <f aca="false">SUM(E14:E15)</f>
        <v>1079827</v>
      </c>
      <c r="F13" s="27" t="n">
        <f aca="false">SUM(F14:F15)</f>
        <v>859196</v>
      </c>
      <c r="G13" s="27" t="n">
        <f aca="false">SUM(G14:G15)</f>
        <v>858230</v>
      </c>
      <c r="H13" s="28" t="n">
        <f aca="false">SUM(H14:H15)</f>
        <v>100</v>
      </c>
      <c r="I13" s="28" t="n">
        <f aca="false">SUM(I14:I15)</f>
        <v>100</v>
      </c>
      <c r="J13" s="28" t="n">
        <f aca="false">SUM(J14:J15)</f>
        <v>100</v>
      </c>
      <c r="K13" s="2"/>
      <c r="L13" s="29" t="s">
        <v>22</v>
      </c>
      <c r="M13" s="29"/>
    </row>
    <row r="14" customFormat="false" ht="24" hidden="false" customHeight="true" outlineLevel="0" collapsed="false">
      <c r="A14" s="29"/>
      <c r="B14" s="25" t="s">
        <v>17</v>
      </c>
      <c r="C14" s="29"/>
      <c r="D14" s="26"/>
      <c r="E14" s="30" t="n">
        <v>226001</v>
      </c>
      <c r="F14" s="30" t="n">
        <v>217384</v>
      </c>
      <c r="G14" s="30" t="n">
        <v>222621</v>
      </c>
      <c r="H14" s="31" t="n">
        <f aca="false">E14*100/E13</f>
        <v>20.929371093703</v>
      </c>
      <c r="I14" s="31" t="n">
        <f aca="false">F14*100/F13</f>
        <v>25.3008626669584</v>
      </c>
      <c r="J14" s="31" t="n">
        <f aca="false">G14*100/G13</f>
        <v>25.9395500040782</v>
      </c>
      <c r="K14" s="2"/>
      <c r="L14" s="29"/>
      <c r="M14" s="29" t="s">
        <v>18</v>
      </c>
    </row>
    <row r="15" customFormat="false" ht="24" hidden="false" customHeight="true" outlineLevel="0" collapsed="false">
      <c r="A15" s="29"/>
      <c r="B15" s="25" t="s">
        <v>19</v>
      </c>
      <c r="C15" s="29"/>
      <c r="D15" s="26"/>
      <c r="E15" s="30" t="n">
        <v>853826</v>
      </c>
      <c r="F15" s="30" t="n">
        <v>641812</v>
      </c>
      <c r="G15" s="30" t="n">
        <v>635609</v>
      </c>
      <c r="H15" s="31" t="n">
        <f aca="false">E15*100/E13</f>
        <v>79.070628906297</v>
      </c>
      <c r="I15" s="31" t="n">
        <f aca="false">F15*100/F13</f>
        <v>74.6991373330416</v>
      </c>
      <c r="J15" s="31" t="n">
        <f aca="false">G15*100/G13</f>
        <v>74.0604499959218</v>
      </c>
      <c r="K15" s="2"/>
      <c r="L15" s="29"/>
      <c r="M15" s="29" t="s">
        <v>20</v>
      </c>
    </row>
    <row r="16" customFormat="false" ht="10.5" hidden="false" customHeight="true" outlineLevel="0" collapsed="false">
      <c r="A16" s="29"/>
      <c r="B16" s="29"/>
      <c r="C16" s="29"/>
      <c r="D16" s="26"/>
      <c r="E16" s="30"/>
      <c r="F16" s="30"/>
      <c r="G16" s="30"/>
      <c r="H16" s="32"/>
      <c r="I16" s="32"/>
      <c r="J16" s="32"/>
      <c r="K16" s="2"/>
      <c r="L16" s="29"/>
      <c r="M16" s="29"/>
    </row>
    <row r="17" customFormat="false" ht="27.75" hidden="false" customHeight="true" outlineLevel="0" collapsed="false">
      <c r="A17" s="25" t="s">
        <v>23</v>
      </c>
      <c r="B17" s="29"/>
      <c r="C17" s="29"/>
      <c r="D17" s="26"/>
      <c r="E17" s="27" t="n">
        <f aca="false">SUM(E18:E19)</f>
        <v>1079827</v>
      </c>
      <c r="F17" s="27" t="n">
        <f aca="false">SUM(F18:F19)</f>
        <v>859196</v>
      </c>
      <c r="G17" s="27" t="n">
        <f aca="false">SUM(G18:G19)</f>
        <v>858230</v>
      </c>
      <c r="H17" s="28" t="n">
        <f aca="false">SUM(H18:H19)</f>
        <v>100</v>
      </c>
      <c r="I17" s="28" t="n">
        <f aca="false">SUM(I18:I19)</f>
        <v>100</v>
      </c>
      <c r="J17" s="28" t="n">
        <f aca="false">SUM(J18:J19)</f>
        <v>100</v>
      </c>
      <c r="K17" s="2"/>
      <c r="L17" s="29" t="s">
        <v>24</v>
      </c>
      <c r="M17" s="29"/>
    </row>
    <row r="18" customFormat="false" ht="24" hidden="false" customHeight="true" outlineLevel="0" collapsed="false">
      <c r="A18" s="29"/>
      <c r="B18" s="25" t="s">
        <v>25</v>
      </c>
      <c r="C18" s="29"/>
      <c r="D18" s="26"/>
      <c r="E18" s="30" t="n">
        <v>710028</v>
      </c>
      <c r="F18" s="30" t="n">
        <v>604715</v>
      </c>
      <c r="G18" s="30" t="n">
        <v>605995</v>
      </c>
      <c r="H18" s="31" t="n">
        <f aca="false">E18*100/E17</f>
        <v>65.7538661285558</v>
      </c>
      <c r="I18" s="31" t="n">
        <f aca="false">F18*100/F17</f>
        <v>70.3814961894609</v>
      </c>
      <c r="J18" s="31" t="n">
        <f aca="false">G18*100/G17</f>
        <v>70.6098598277851</v>
      </c>
      <c r="K18" s="2"/>
      <c r="L18" s="29"/>
      <c r="M18" s="29" t="s">
        <v>26</v>
      </c>
    </row>
    <row r="19" customFormat="false" ht="24" hidden="false" customHeight="true" outlineLevel="0" collapsed="false">
      <c r="A19" s="29"/>
      <c r="B19" s="25" t="s">
        <v>27</v>
      </c>
      <c r="C19" s="29"/>
      <c r="D19" s="26"/>
      <c r="E19" s="30" t="n">
        <v>369799</v>
      </c>
      <c r="F19" s="30" t="n">
        <v>254481</v>
      </c>
      <c r="G19" s="30" t="n">
        <v>252235</v>
      </c>
      <c r="H19" s="31" t="n">
        <f aca="false">E19*100/E17</f>
        <v>34.2461338714442</v>
      </c>
      <c r="I19" s="31" t="n">
        <f aca="false">F19*100/F17</f>
        <v>29.6185038105392</v>
      </c>
      <c r="J19" s="31" t="n">
        <f aca="false">G19*100/G17</f>
        <v>29.3901401722149</v>
      </c>
      <c r="K19" s="2"/>
      <c r="L19" s="29"/>
      <c r="M19" s="29" t="s">
        <v>20</v>
      </c>
    </row>
    <row r="20" s="37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6"/>
      <c r="L20" s="36"/>
      <c r="M20" s="36"/>
    </row>
    <row r="21" s="37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7" customFormat="true" ht="20.25" hidden="false" customHeight="true" outlineLevel="0" collapsed="false">
      <c r="A22" s="38"/>
      <c r="B22" s="39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7" customFormat="true" ht="20.25" hidden="false" customHeight="true" outlineLevel="0" collapsed="false">
      <c r="A23" s="38"/>
      <c r="B23" s="37" t="s">
        <v>29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37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37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0:31Z</dcterms:created>
  <dc:creator>chiaw</dc:creator>
  <dc:description/>
  <dc:language>en-US</dc:language>
  <cp:lastModifiedBy>chiaw</cp:lastModifiedBy>
  <dcterms:modified xsi:type="dcterms:W3CDTF">2016-11-15T04:52:24Z</dcterms:modified>
  <cp:revision>0</cp:revision>
  <dc:subject/>
  <dc:title/>
</cp:coreProperties>
</file>