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  <sheet name="Sheet1" sheetId="2" state="visible" r:id="rId3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 : 2015 - 2016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คน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ฏหมาย </t>
  </si>
  <si>
    <t xml:space="preserve">Managers, senior Legislators official </t>
  </si>
  <si>
    <t xml:space="preserve">       and legislator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.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The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28"/>
    <col collapsed="false" customWidth="true" hidden="false" outlineLevel="0" max="8" min="6" style="1" width="6.42"/>
    <col collapsed="false" customWidth="true" hidden="false" outlineLevel="0" max="11" min="9" style="2" width="6.71"/>
    <col collapsed="false" customWidth="true" hidden="false" outlineLevel="0" max="14" min="12" style="2" width="6.28"/>
    <col collapsed="false" customWidth="true" hidden="false" outlineLevel="0" max="23" min="15" style="1" width="6.28"/>
    <col collapsed="false" customWidth="true" hidden="false" outlineLevel="0" max="24" min="24" style="1" width="0.99"/>
    <col collapsed="false" customWidth="true" hidden="false" outlineLevel="0" max="25" min="25" style="1" width="26.28"/>
    <col collapsed="false" customWidth="true" hidden="false" outlineLevel="0" max="26" min="26" style="1" width="2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D1" s="5" t="n">
        <v>2.3</v>
      </c>
      <c r="E1" s="4" t="s">
        <v>1</v>
      </c>
      <c r="I1" s="6"/>
      <c r="J1" s="6"/>
      <c r="K1" s="6"/>
      <c r="L1" s="6"/>
      <c r="M1" s="6"/>
      <c r="N1" s="6"/>
    </row>
    <row r="2" s="3" customFormat="true" ht="18.75" hidden="false" customHeight="false" outlineLevel="0" collapsed="false">
      <c r="B2" s="3" t="s">
        <v>2</v>
      </c>
      <c r="D2" s="5" t="n">
        <v>2.3</v>
      </c>
      <c r="E2" s="3" t="s">
        <v>3</v>
      </c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Y3" s="9" t="s">
        <v>4</v>
      </c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7</v>
      </c>
      <c r="S4" s="11"/>
      <c r="T4" s="11"/>
      <c r="U4" s="11"/>
      <c r="V4" s="11"/>
      <c r="W4" s="11"/>
      <c r="X4" s="12" t="s">
        <v>8</v>
      </c>
      <c r="Y4" s="12"/>
    </row>
    <row r="5" s="16" customFormat="true" ht="15.75" hidden="false" customHeight="true" outlineLevel="0" collapsed="false">
      <c r="A5" s="10"/>
      <c r="B5" s="10"/>
      <c r="C5" s="10"/>
      <c r="D5" s="10"/>
      <c r="E5" s="10"/>
      <c r="F5" s="14" t="s">
        <v>9</v>
      </c>
      <c r="G5" s="14"/>
      <c r="H5" s="14"/>
      <c r="I5" s="15" t="s">
        <v>10</v>
      </c>
      <c r="J5" s="15"/>
      <c r="K5" s="15"/>
      <c r="L5" s="15" t="s">
        <v>11</v>
      </c>
      <c r="M5" s="15"/>
      <c r="N5" s="15"/>
      <c r="O5" s="14" t="s">
        <v>12</v>
      </c>
      <c r="P5" s="14"/>
      <c r="Q5" s="14"/>
      <c r="R5" s="14" t="s">
        <v>9</v>
      </c>
      <c r="S5" s="14"/>
      <c r="T5" s="14"/>
      <c r="U5" s="14" t="s">
        <v>10</v>
      </c>
      <c r="V5" s="14"/>
      <c r="W5" s="14"/>
      <c r="X5" s="12"/>
      <c r="Y5" s="12"/>
    </row>
    <row r="6" s="16" customFormat="true" ht="18" hidden="false" customHeight="true" outlineLevel="0" collapsed="false">
      <c r="A6" s="10"/>
      <c r="B6" s="10"/>
      <c r="C6" s="10"/>
      <c r="D6" s="10"/>
      <c r="E6" s="10"/>
      <c r="F6" s="17" t="s">
        <v>13</v>
      </c>
      <c r="G6" s="17"/>
      <c r="H6" s="17"/>
      <c r="I6" s="18" t="s">
        <v>14</v>
      </c>
      <c r="J6" s="18"/>
      <c r="K6" s="18"/>
      <c r="L6" s="18" t="s">
        <v>15</v>
      </c>
      <c r="M6" s="18"/>
      <c r="N6" s="18"/>
      <c r="O6" s="17" t="s">
        <v>16</v>
      </c>
      <c r="P6" s="17"/>
      <c r="Q6" s="17"/>
      <c r="R6" s="17" t="s">
        <v>13</v>
      </c>
      <c r="S6" s="17"/>
      <c r="T6" s="17"/>
      <c r="U6" s="17" t="s">
        <v>14</v>
      </c>
      <c r="V6" s="17"/>
      <c r="W6" s="17"/>
      <c r="X6" s="12"/>
      <c r="Y6" s="12"/>
    </row>
    <row r="7" s="16" customFormat="true" ht="18.75" hidden="false" customHeight="true" outlineLevel="0" collapsed="false">
      <c r="A7" s="10"/>
      <c r="B7" s="10"/>
      <c r="C7" s="10"/>
      <c r="D7" s="10"/>
      <c r="E7" s="10"/>
      <c r="F7" s="19" t="s">
        <v>17</v>
      </c>
      <c r="G7" s="20" t="s">
        <v>18</v>
      </c>
      <c r="H7" s="21" t="s">
        <v>19</v>
      </c>
      <c r="I7" s="22" t="s">
        <v>17</v>
      </c>
      <c r="J7" s="23" t="s">
        <v>18</v>
      </c>
      <c r="K7" s="24" t="s">
        <v>19</v>
      </c>
      <c r="L7" s="22" t="s">
        <v>17</v>
      </c>
      <c r="M7" s="23" t="s">
        <v>18</v>
      </c>
      <c r="N7" s="24" t="s">
        <v>19</v>
      </c>
      <c r="O7" s="19" t="s">
        <v>17</v>
      </c>
      <c r="P7" s="20" t="s">
        <v>18</v>
      </c>
      <c r="Q7" s="21" t="s">
        <v>19</v>
      </c>
      <c r="R7" s="19" t="s">
        <v>17</v>
      </c>
      <c r="S7" s="20" t="s">
        <v>18</v>
      </c>
      <c r="T7" s="21" t="s">
        <v>19</v>
      </c>
      <c r="U7" s="19" t="s">
        <v>17</v>
      </c>
      <c r="V7" s="20" t="s">
        <v>18</v>
      </c>
      <c r="W7" s="21" t="s">
        <v>19</v>
      </c>
      <c r="X7" s="12"/>
      <c r="Y7" s="12"/>
    </row>
    <row r="8" s="16" customFormat="true" ht="18.75" hidden="false" customHeight="true" outlineLevel="0" collapsed="false">
      <c r="A8" s="10"/>
      <c r="B8" s="10"/>
      <c r="C8" s="10"/>
      <c r="D8" s="10"/>
      <c r="E8" s="10"/>
      <c r="F8" s="25" t="s">
        <v>20</v>
      </c>
      <c r="G8" s="26" t="s">
        <v>21</v>
      </c>
      <c r="H8" s="27" t="s">
        <v>22</v>
      </c>
      <c r="I8" s="28" t="s">
        <v>20</v>
      </c>
      <c r="J8" s="29" t="s">
        <v>21</v>
      </c>
      <c r="K8" s="30" t="s">
        <v>22</v>
      </c>
      <c r="L8" s="28" t="s">
        <v>20</v>
      </c>
      <c r="M8" s="29" t="s">
        <v>21</v>
      </c>
      <c r="N8" s="30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5" t="s">
        <v>20</v>
      </c>
      <c r="V8" s="26" t="s">
        <v>21</v>
      </c>
      <c r="W8" s="27" t="s">
        <v>22</v>
      </c>
      <c r="X8" s="12"/>
      <c r="Y8" s="12"/>
    </row>
    <row r="9" s="36" customFormat="true" ht="27" hidden="false" customHeight="true" outlineLevel="0" collapsed="false">
      <c r="A9" s="31" t="s">
        <v>23</v>
      </c>
      <c r="B9" s="31"/>
      <c r="C9" s="31"/>
      <c r="D9" s="31"/>
      <c r="E9" s="31"/>
      <c r="F9" s="32" t="n">
        <v>284095</v>
      </c>
      <c r="G9" s="32" t="n">
        <v>171445</v>
      </c>
      <c r="H9" s="32" t="n">
        <v>112650</v>
      </c>
      <c r="I9" s="32" t="n">
        <v>279206</v>
      </c>
      <c r="J9" s="32" t="n">
        <v>163822.49</v>
      </c>
      <c r="K9" s="32" t="n">
        <v>115383.98</v>
      </c>
      <c r="L9" s="33" t="n">
        <v>282671.78</v>
      </c>
      <c r="M9" s="33" t="n">
        <v>164606</v>
      </c>
      <c r="N9" s="32" t="n">
        <v>118066.32</v>
      </c>
      <c r="O9" s="32" t="n">
        <v>289322.7</v>
      </c>
      <c r="P9" s="34" t="n">
        <v>170257.42</v>
      </c>
      <c r="Q9" s="32" t="n">
        <v>119066</v>
      </c>
      <c r="R9" s="32" t="n">
        <v>280214.21</v>
      </c>
      <c r="S9" s="32" t="n">
        <v>167175.29</v>
      </c>
      <c r="T9" s="32" t="n">
        <v>113038.92</v>
      </c>
      <c r="U9" s="32" t="n">
        <v>277181.04</v>
      </c>
      <c r="V9" s="32" t="n">
        <v>166010.17</v>
      </c>
      <c r="W9" s="32" t="n">
        <v>111170.87</v>
      </c>
      <c r="X9" s="35" t="s">
        <v>20</v>
      </c>
      <c r="Y9" s="35"/>
    </row>
    <row r="10" s="37" customFormat="true" ht="27" hidden="false" customHeight="true" outlineLevel="0" collapsed="false">
      <c r="A10" s="37" t="s">
        <v>24</v>
      </c>
      <c r="F10" s="38" t="n">
        <v>5853</v>
      </c>
      <c r="G10" s="38" t="n">
        <v>3816</v>
      </c>
      <c r="H10" s="38" t="n">
        <v>2037</v>
      </c>
      <c r="I10" s="38" t="n">
        <v>4715.63</v>
      </c>
      <c r="J10" s="38" t="n">
        <v>3081.87</v>
      </c>
      <c r="K10" s="38" t="n">
        <v>1634</v>
      </c>
      <c r="L10" s="39" t="n">
        <v>8367.68</v>
      </c>
      <c r="M10" s="39" t="n">
        <v>4541.04</v>
      </c>
      <c r="N10" s="38" t="n">
        <v>3826.64</v>
      </c>
      <c r="O10" s="38" t="n">
        <v>6023.04</v>
      </c>
      <c r="P10" s="38" t="n">
        <v>3420.54</v>
      </c>
      <c r="Q10" s="38" t="n">
        <v>2602</v>
      </c>
      <c r="R10" s="38" t="n">
        <v>5912.69</v>
      </c>
      <c r="S10" s="38" t="n">
        <v>3691.85</v>
      </c>
      <c r="T10" s="38" t="n">
        <v>2220.85</v>
      </c>
      <c r="U10" s="38" t="n">
        <v>5616.27</v>
      </c>
      <c r="V10" s="38" t="n">
        <v>3925.43</v>
      </c>
      <c r="W10" s="38" t="n">
        <v>1690.83</v>
      </c>
      <c r="X10" s="40" t="s">
        <v>25</v>
      </c>
    </row>
    <row r="11" s="37" customFormat="true" ht="27" hidden="false" customHeight="true" outlineLevel="0" collapsed="false">
      <c r="F11" s="38"/>
      <c r="G11" s="38"/>
      <c r="H11" s="38"/>
      <c r="I11" s="38"/>
      <c r="J11" s="38"/>
      <c r="K11" s="38"/>
      <c r="L11" s="39"/>
      <c r="M11" s="39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40" t="s">
        <v>26</v>
      </c>
    </row>
    <row r="12" s="37" customFormat="true" ht="27" hidden="false" customHeight="true" outlineLevel="0" collapsed="false">
      <c r="A12" s="37" t="s">
        <v>27</v>
      </c>
      <c r="F12" s="38" t="n">
        <v>9222</v>
      </c>
      <c r="G12" s="38" t="n">
        <v>2918</v>
      </c>
      <c r="H12" s="38" t="n">
        <v>6304</v>
      </c>
      <c r="I12" s="38" t="n">
        <v>7796</v>
      </c>
      <c r="J12" s="38" t="n">
        <v>2222.04</v>
      </c>
      <c r="K12" s="38" t="n">
        <v>5574</v>
      </c>
      <c r="L12" s="39" t="n">
        <v>9730.97</v>
      </c>
      <c r="M12" s="39" t="n">
        <v>2511.72</v>
      </c>
      <c r="N12" s="38" t="n">
        <v>7219.25</v>
      </c>
      <c r="O12" s="38" t="n">
        <v>9258.47</v>
      </c>
      <c r="P12" s="38" t="n">
        <v>3334</v>
      </c>
      <c r="Q12" s="38" t="n">
        <v>5923.82</v>
      </c>
      <c r="R12" s="38" t="n">
        <v>9997.43</v>
      </c>
      <c r="S12" s="38" t="n">
        <v>3097.08</v>
      </c>
      <c r="T12" s="38" t="n">
        <v>6900.35</v>
      </c>
      <c r="U12" s="38" t="n">
        <v>11205.79</v>
      </c>
      <c r="V12" s="38" t="n">
        <v>3798.85</v>
      </c>
      <c r="W12" s="38" t="n">
        <v>7406.94</v>
      </c>
      <c r="X12" s="40" t="s">
        <v>28</v>
      </c>
    </row>
    <row r="13" s="37" customFormat="true" ht="27" hidden="false" customHeight="true" outlineLevel="0" collapsed="false">
      <c r="A13" s="37" t="s">
        <v>29</v>
      </c>
      <c r="F13" s="38"/>
      <c r="G13" s="38"/>
      <c r="H13" s="38"/>
      <c r="I13" s="38"/>
      <c r="J13" s="38"/>
      <c r="K13" s="38"/>
      <c r="L13" s="39"/>
      <c r="M13" s="39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s="37" customFormat="true" ht="27" hidden="false" customHeight="true" outlineLevel="0" collapsed="false">
      <c r="B14" s="37" t="s">
        <v>30</v>
      </c>
      <c r="F14" s="38" t="n">
        <v>6385</v>
      </c>
      <c r="G14" s="38" t="n">
        <v>4410</v>
      </c>
      <c r="H14" s="38" t="n">
        <v>1975</v>
      </c>
      <c r="I14" s="38" t="n">
        <v>9260</v>
      </c>
      <c r="J14" s="38" t="n">
        <v>4013.49</v>
      </c>
      <c r="K14" s="38" t="n">
        <v>5247</v>
      </c>
      <c r="L14" s="39" t="n">
        <v>8707.27</v>
      </c>
      <c r="M14" s="39" t="n">
        <v>3622.47</v>
      </c>
      <c r="N14" s="38" t="n">
        <v>5084.81</v>
      </c>
      <c r="O14" s="38" t="n">
        <v>7844.81</v>
      </c>
      <c r="P14" s="38" t="n">
        <v>2623.98</v>
      </c>
      <c r="Q14" s="38" t="n">
        <v>5220.83</v>
      </c>
      <c r="R14" s="38" t="n">
        <v>9887.18</v>
      </c>
      <c r="S14" s="38" t="n">
        <v>4844.71</v>
      </c>
      <c r="T14" s="38" t="n">
        <v>5042.48</v>
      </c>
      <c r="U14" s="38" t="n">
        <v>7817.86</v>
      </c>
      <c r="V14" s="38" t="n">
        <v>4001.83</v>
      </c>
      <c r="W14" s="38" t="n">
        <v>3816.03</v>
      </c>
      <c r="X14" s="40" t="s">
        <v>31</v>
      </c>
    </row>
    <row r="15" s="37" customFormat="true" ht="27" hidden="false" customHeight="true" outlineLevel="0" collapsed="false">
      <c r="A15" s="37" t="s">
        <v>32</v>
      </c>
      <c r="F15" s="38" t="n">
        <v>7216</v>
      </c>
      <c r="G15" s="38" t="n">
        <v>1294</v>
      </c>
      <c r="H15" s="38" t="n">
        <v>5922</v>
      </c>
      <c r="I15" s="38" t="n">
        <v>7323</v>
      </c>
      <c r="J15" s="38" t="n">
        <v>1841</v>
      </c>
      <c r="K15" s="38" t="n">
        <v>5482</v>
      </c>
      <c r="L15" s="39" t="n">
        <v>7937.26</v>
      </c>
      <c r="M15" s="39" t="n">
        <v>1115.48</v>
      </c>
      <c r="N15" s="38" t="n">
        <v>6821.78</v>
      </c>
      <c r="O15" s="38" t="n">
        <v>6182.62</v>
      </c>
      <c r="P15" s="38" t="n">
        <v>1463.72</v>
      </c>
      <c r="Q15" s="38" t="n">
        <v>4719</v>
      </c>
      <c r="R15" s="38" t="n">
        <v>6994.68</v>
      </c>
      <c r="S15" s="38" t="n">
        <v>1612.22</v>
      </c>
      <c r="T15" s="38" t="n">
        <v>5383</v>
      </c>
      <c r="U15" s="38" t="n">
        <v>9159.41</v>
      </c>
      <c r="V15" s="38" t="n">
        <v>1455.11</v>
      </c>
      <c r="W15" s="38" t="n">
        <v>7704.3</v>
      </c>
      <c r="X15" s="40" t="s">
        <v>33</v>
      </c>
    </row>
    <row r="16" s="37" customFormat="true" ht="27" hidden="false" customHeight="true" outlineLevel="0" collapsed="false">
      <c r="F16" s="38"/>
      <c r="G16" s="38"/>
      <c r="H16" s="38"/>
      <c r="I16" s="38"/>
      <c r="J16" s="38"/>
      <c r="K16" s="38"/>
      <c r="L16" s="39"/>
      <c r="M16" s="3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40" t="s">
        <v>34</v>
      </c>
    </row>
    <row r="17" s="37" customFormat="true" ht="27" hidden="false" customHeight="true" outlineLevel="0" collapsed="false">
      <c r="A17" s="37" t="s">
        <v>35</v>
      </c>
      <c r="F17" s="38" t="n">
        <v>39779</v>
      </c>
      <c r="G17" s="38" t="n">
        <v>14134</v>
      </c>
      <c r="H17" s="38" t="n">
        <v>25645</v>
      </c>
      <c r="I17" s="38" t="n">
        <v>41514</v>
      </c>
      <c r="J17" s="38" t="n">
        <v>16287.09</v>
      </c>
      <c r="K17" s="38" t="n">
        <v>25227</v>
      </c>
      <c r="L17" s="39" t="n">
        <v>40856.1</v>
      </c>
      <c r="M17" s="39" t="n">
        <v>15490.48</v>
      </c>
      <c r="N17" s="38" t="n">
        <v>25365.61</v>
      </c>
      <c r="O17" s="38" t="n">
        <v>44974.5</v>
      </c>
      <c r="P17" s="38" t="n">
        <v>16478.02</v>
      </c>
      <c r="Q17" s="38" t="n">
        <v>28497</v>
      </c>
      <c r="R17" s="38" t="n">
        <v>39298.68</v>
      </c>
      <c r="S17" s="38" t="n">
        <v>12853.99</v>
      </c>
      <c r="T17" s="38" t="n">
        <v>26444.7</v>
      </c>
      <c r="U17" s="38" t="n">
        <v>40631</v>
      </c>
      <c r="V17" s="38" t="n">
        <v>14884.73</v>
      </c>
      <c r="W17" s="38" t="n">
        <v>25745.76</v>
      </c>
      <c r="Y17" s="40" t="s">
        <v>36</v>
      </c>
    </row>
    <row r="18" s="37" customFormat="true" ht="27" hidden="false" customHeight="true" outlineLevel="0" collapsed="false">
      <c r="A18" s="37" t="s">
        <v>37</v>
      </c>
      <c r="F18" s="38" t="n">
        <v>146149</v>
      </c>
      <c r="G18" s="38" t="n">
        <v>97706</v>
      </c>
      <c r="H18" s="38" t="n">
        <v>48443</v>
      </c>
      <c r="I18" s="38" t="n">
        <v>132045</v>
      </c>
      <c r="J18" s="38" t="n">
        <v>83553</v>
      </c>
      <c r="K18" s="38" t="n">
        <v>48492</v>
      </c>
      <c r="L18" s="39" t="n">
        <v>143962.22</v>
      </c>
      <c r="M18" s="39" t="n">
        <v>91100.73</v>
      </c>
      <c r="N18" s="38" t="n">
        <v>52861</v>
      </c>
      <c r="O18" s="38" t="n">
        <v>155538.42</v>
      </c>
      <c r="P18" s="38" t="n">
        <v>102833</v>
      </c>
      <c r="Q18" s="38" t="n">
        <v>52704.91</v>
      </c>
      <c r="R18" s="38" t="n">
        <v>141360.12</v>
      </c>
      <c r="S18" s="38" t="n">
        <v>93092.33</v>
      </c>
      <c r="T18" s="38" t="n">
        <v>48267.79</v>
      </c>
      <c r="U18" s="38" t="n">
        <v>130762.29</v>
      </c>
      <c r="V18" s="38" t="n">
        <v>85833</v>
      </c>
      <c r="W18" s="38" t="n">
        <v>44928.66</v>
      </c>
      <c r="X18" s="40" t="s">
        <v>38</v>
      </c>
    </row>
    <row r="19" s="37" customFormat="true" ht="27" hidden="false" customHeight="true" outlineLevel="0" collapsed="false">
      <c r="A19" s="37" t="s">
        <v>39</v>
      </c>
      <c r="F19" s="38"/>
      <c r="G19" s="38"/>
      <c r="H19" s="38"/>
      <c r="I19" s="38"/>
      <c r="J19" s="38"/>
      <c r="K19" s="38"/>
      <c r="L19" s="39"/>
      <c r="M19" s="39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s="37" customFormat="true" ht="27" hidden="false" customHeight="true" outlineLevel="0" collapsed="false">
      <c r="B20" s="37" t="s">
        <v>40</v>
      </c>
      <c r="F20" s="38" t="n">
        <v>22532</v>
      </c>
      <c r="G20" s="38" t="n">
        <v>15648</v>
      </c>
      <c r="H20" s="38" t="n">
        <v>6884</v>
      </c>
      <c r="I20" s="38" t="n">
        <v>19206</v>
      </c>
      <c r="J20" s="38" t="n">
        <v>13364.5</v>
      </c>
      <c r="K20" s="38" t="n">
        <v>5841</v>
      </c>
      <c r="L20" s="39" t="n">
        <v>18723.81</v>
      </c>
      <c r="M20" s="39" t="n">
        <v>13229</v>
      </c>
      <c r="N20" s="38" t="n">
        <v>5495.39</v>
      </c>
      <c r="O20" s="38" t="n">
        <v>18971.65</v>
      </c>
      <c r="P20" s="38" t="n">
        <v>13730.68</v>
      </c>
      <c r="Q20" s="38" t="n">
        <v>5240.97</v>
      </c>
      <c r="R20" s="38" t="n">
        <v>18603.89</v>
      </c>
      <c r="S20" s="38" t="n">
        <v>14476.63</v>
      </c>
      <c r="T20" s="38" t="n">
        <v>4127.26</v>
      </c>
      <c r="U20" s="38" t="n">
        <v>21761.31</v>
      </c>
      <c r="V20" s="38" t="n">
        <v>17807.01</v>
      </c>
      <c r="W20" s="38" t="n">
        <v>3954.3</v>
      </c>
      <c r="X20" s="40" t="s">
        <v>41</v>
      </c>
    </row>
    <row r="21" s="37" customFormat="true" ht="27" hidden="false" customHeight="true" outlineLevel="0" collapsed="false">
      <c r="A21" s="37" t="s">
        <v>42</v>
      </c>
      <c r="F21" s="38"/>
      <c r="G21" s="38"/>
      <c r="H21" s="38"/>
      <c r="I21" s="38"/>
      <c r="J21" s="38"/>
      <c r="K21" s="38"/>
      <c r="L21" s="39"/>
      <c r="M21" s="3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40" t="s">
        <v>43</v>
      </c>
    </row>
    <row r="22" s="37" customFormat="true" ht="27" hidden="false" customHeight="true" outlineLevel="0" collapsed="false">
      <c r="B22" s="37" t="s">
        <v>44</v>
      </c>
      <c r="F22" s="38" t="n">
        <v>10231</v>
      </c>
      <c r="G22" s="38" t="n">
        <v>9711</v>
      </c>
      <c r="H22" s="38" t="n">
        <v>520</v>
      </c>
      <c r="I22" s="38" t="n">
        <v>9714</v>
      </c>
      <c r="J22" s="38" t="n">
        <v>9372</v>
      </c>
      <c r="K22" s="38" t="n">
        <v>342</v>
      </c>
      <c r="L22" s="39" t="n">
        <v>8548.99</v>
      </c>
      <c r="M22" s="39" t="n">
        <v>8159.17</v>
      </c>
      <c r="N22" s="38" t="n">
        <v>389.83</v>
      </c>
      <c r="O22" s="38" t="n">
        <v>7018.12</v>
      </c>
      <c r="P22" s="38" t="n">
        <v>6841.11</v>
      </c>
      <c r="Q22" s="38" t="n">
        <v>177.01</v>
      </c>
      <c r="R22" s="38" t="n">
        <v>12110.23</v>
      </c>
      <c r="S22" s="38" t="n">
        <v>11334.8</v>
      </c>
      <c r="T22" s="38" t="n">
        <v>775.42</v>
      </c>
      <c r="U22" s="38" t="n">
        <v>12436.93</v>
      </c>
      <c r="V22" s="38" t="n">
        <v>12093.81</v>
      </c>
      <c r="W22" s="38" t="n">
        <v>343.12</v>
      </c>
      <c r="Y22" s="40" t="s">
        <v>45</v>
      </c>
    </row>
    <row r="23" s="37" customFormat="true" ht="27" hidden="false" customHeight="true" outlineLevel="0" collapsed="false">
      <c r="A23" s="37" t="s">
        <v>46</v>
      </c>
      <c r="F23" s="38"/>
      <c r="G23" s="38"/>
      <c r="H23" s="38"/>
      <c r="I23" s="38"/>
      <c r="J23" s="38"/>
      <c r="K23" s="38"/>
      <c r="L23" s="39"/>
      <c r="M23" s="39"/>
      <c r="N23" s="38"/>
      <c r="O23" s="38" t="s">
        <v>47</v>
      </c>
      <c r="P23" s="38"/>
      <c r="Q23" s="38"/>
      <c r="R23" s="38"/>
      <c r="S23" s="38"/>
      <c r="T23" s="38"/>
      <c r="U23" s="38"/>
      <c r="V23" s="38"/>
      <c r="W23" s="38"/>
    </row>
    <row r="24" s="37" customFormat="true" ht="27" hidden="false" customHeight="true" outlineLevel="0" collapsed="false">
      <c r="B24" s="37" t="s">
        <v>48</v>
      </c>
      <c r="F24" s="38" t="n">
        <v>36728</v>
      </c>
      <c r="G24" s="38" t="n">
        <v>21808</v>
      </c>
      <c r="H24" s="38" t="n">
        <v>14920</v>
      </c>
      <c r="I24" s="38" t="n">
        <v>47632</v>
      </c>
      <c r="J24" s="38" t="n">
        <v>30087</v>
      </c>
      <c r="K24" s="38" t="n">
        <v>17545</v>
      </c>
      <c r="L24" s="39" t="n">
        <v>35838</v>
      </c>
      <c r="M24" s="39" t="n">
        <v>24837</v>
      </c>
      <c r="N24" s="38" t="n">
        <v>11001</v>
      </c>
      <c r="O24" s="38" t="n">
        <v>33511.05</v>
      </c>
      <c r="P24" s="38" t="n">
        <v>19531.2</v>
      </c>
      <c r="Q24" s="38" t="n">
        <v>13979.85</v>
      </c>
      <c r="R24" s="38" t="n">
        <v>36049.31</v>
      </c>
      <c r="S24" s="38" t="n">
        <v>22171</v>
      </c>
      <c r="T24" s="38" t="n">
        <v>13877.63</v>
      </c>
      <c r="U24" s="38" t="n">
        <v>37790.7</v>
      </c>
      <c r="V24" s="38" t="n">
        <v>22209.77</v>
      </c>
      <c r="W24" s="38" t="n">
        <v>15580.93</v>
      </c>
      <c r="X24" s="40" t="s">
        <v>49</v>
      </c>
    </row>
    <row r="25" s="16" customFormat="true" ht="27" hidden="false" customHeight="true" outlineLevel="0" collapsed="false">
      <c r="A25" s="37" t="s">
        <v>50</v>
      </c>
      <c r="B25" s="37"/>
      <c r="C25" s="37"/>
      <c r="D25" s="37"/>
      <c r="E25" s="37"/>
      <c r="F25" s="38" t="s">
        <v>51</v>
      </c>
      <c r="G25" s="38" t="s">
        <v>51</v>
      </c>
      <c r="H25" s="38" t="s">
        <v>51</v>
      </c>
      <c r="I25" s="38" t="s">
        <v>52</v>
      </c>
      <c r="J25" s="38" t="s">
        <v>52</v>
      </c>
      <c r="K25" s="38" t="s">
        <v>52</v>
      </c>
      <c r="L25" s="38" t="s">
        <v>52</v>
      </c>
      <c r="M25" s="38" t="s">
        <v>52</v>
      </c>
      <c r="N25" s="38" t="s">
        <v>52</v>
      </c>
      <c r="O25" s="38" t="s">
        <v>51</v>
      </c>
      <c r="P25" s="38" t="s">
        <v>51</v>
      </c>
      <c r="Q25" s="38" t="s">
        <v>51</v>
      </c>
      <c r="R25" s="38" t="s">
        <v>51</v>
      </c>
      <c r="S25" s="38" t="s">
        <v>51</v>
      </c>
      <c r="T25" s="38" t="s">
        <v>51</v>
      </c>
      <c r="U25" s="38" t="s">
        <v>51</v>
      </c>
      <c r="V25" s="38" t="s">
        <v>51</v>
      </c>
      <c r="W25" s="38" t="s">
        <v>51</v>
      </c>
      <c r="X25" s="40" t="s">
        <v>53</v>
      </c>
      <c r="Y25" s="37"/>
    </row>
    <row r="26" s="16" customFormat="true" ht="3" hidden="false" customHeight="true" outlineLevel="0" collapsed="false">
      <c r="A26" s="41"/>
      <c r="B26" s="41"/>
      <c r="C26" s="41"/>
      <c r="D26" s="41"/>
      <c r="E26" s="41"/>
      <c r="F26" s="42"/>
      <c r="G26" s="42"/>
      <c r="H26" s="42"/>
      <c r="I26" s="43"/>
      <c r="J26" s="43"/>
      <c r="K26" s="44"/>
      <c r="L26" s="43"/>
      <c r="M26" s="45"/>
      <c r="N26" s="45" t="s">
        <v>51</v>
      </c>
      <c r="O26" s="42"/>
      <c r="P26" s="42"/>
      <c r="Q26" s="42"/>
      <c r="R26" s="42"/>
      <c r="S26" s="42"/>
      <c r="T26" s="42"/>
      <c r="U26" s="42"/>
      <c r="V26" s="42"/>
      <c r="W26" s="46"/>
      <c r="X26" s="41"/>
      <c r="Y26" s="41"/>
    </row>
    <row r="27" s="16" customFormat="true" ht="3" hidden="false" customHeight="true" outlineLevel="0" collapsed="false">
      <c r="I27" s="47"/>
      <c r="J27" s="47"/>
      <c r="K27" s="47"/>
      <c r="L27" s="47"/>
      <c r="M27" s="47"/>
      <c r="N27" s="47"/>
    </row>
    <row r="28" s="37" customFormat="true" ht="15.75" hidden="false" customHeight="false" outlineLevel="0" collapsed="false">
      <c r="C28" s="9" t="s">
        <v>54</v>
      </c>
      <c r="D28" s="48" t="s">
        <v>55</v>
      </c>
      <c r="I28" s="49"/>
      <c r="J28" s="49"/>
      <c r="K28" s="49"/>
      <c r="L28" s="49"/>
      <c r="M28" s="50" t="s">
        <v>56</v>
      </c>
      <c r="N28" s="51" t="s">
        <v>57</v>
      </c>
    </row>
    <row r="29" s="37" customFormat="true" ht="15.75" hidden="false" customHeight="false" outlineLevel="0" collapsed="false">
      <c r="C29" s="9"/>
      <c r="D29" s="48"/>
      <c r="I29" s="49"/>
      <c r="J29" s="49"/>
      <c r="K29" s="49"/>
      <c r="L29" s="49"/>
      <c r="M29" s="49"/>
      <c r="N29" s="49"/>
    </row>
    <row r="30" customFormat="false" ht="18.75" hidden="false" customHeight="false" outlineLevel="0" collapsed="false">
      <c r="Q30" s="7"/>
      <c r="R30" s="52"/>
    </row>
    <row r="31" customFormat="false" ht="18.75" hidden="false" customHeight="false" outlineLevel="0" collapsed="false">
      <c r="Q31" s="7"/>
      <c r="R31" s="52"/>
    </row>
    <row r="32" customFormat="false" ht="18.75" hidden="false" customHeight="false" outlineLevel="0" collapsed="false">
      <c r="Q32" s="7"/>
      <c r="R32" s="52"/>
      <c r="T32" s="52"/>
      <c r="U32" s="52"/>
      <c r="V32" s="52"/>
      <c r="W32" s="52"/>
      <c r="X32" s="7"/>
      <c r="Y32" s="7"/>
    </row>
    <row r="33" customFormat="false" ht="18.75" hidden="false" customHeight="false" outlineLevel="0" collapsed="false">
      <c r="Q33" s="7"/>
      <c r="R33" s="52"/>
      <c r="T33" s="52"/>
      <c r="U33" s="52"/>
      <c r="V33" s="52"/>
      <c r="W33" s="52"/>
      <c r="X33" s="7"/>
      <c r="Y33" s="7"/>
    </row>
    <row r="34" customFormat="false" ht="18.75" hidden="false" customHeight="false" outlineLevel="0" collapsed="false">
      <c r="Q34" s="7"/>
      <c r="R34" s="52"/>
      <c r="T34" s="52"/>
      <c r="U34" s="52"/>
      <c r="V34" s="52"/>
      <c r="W34" s="52"/>
      <c r="X34" s="7"/>
      <c r="Y34" s="7"/>
    </row>
    <row r="35" customFormat="false" ht="18.75" hidden="false" customHeight="false" outlineLevel="0" collapsed="false">
      <c r="Q35" s="7"/>
      <c r="R35" s="52"/>
      <c r="T35" s="52"/>
      <c r="U35" s="52"/>
      <c r="V35" s="52"/>
      <c r="W35" s="52"/>
      <c r="X35" s="7"/>
      <c r="Y35" s="7"/>
    </row>
    <row r="36" customFormat="false" ht="18.75" hidden="false" customHeight="false" outlineLevel="0" collapsed="false">
      <c r="Q36" s="7"/>
      <c r="R36" s="52"/>
      <c r="T36" s="52"/>
      <c r="U36" s="52"/>
      <c r="V36" s="52"/>
      <c r="W36" s="52"/>
      <c r="X36" s="7"/>
      <c r="Y36" s="7"/>
    </row>
    <row r="37" customFormat="false" ht="18.75" hidden="false" customHeight="false" outlineLevel="0" collapsed="false">
      <c r="Q37" s="7"/>
      <c r="R37" s="52"/>
      <c r="T37" s="52"/>
      <c r="U37" s="52"/>
      <c r="V37" s="52"/>
      <c r="W37" s="52"/>
      <c r="X37" s="7"/>
      <c r="Y37" s="7"/>
    </row>
    <row r="38" customFormat="false" ht="18.75" hidden="false" customHeight="false" outlineLevel="0" collapsed="false">
      <c r="Q38" s="7"/>
      <c r="R38" s="52"/>
      <c r="T38" s="52"/>
      <c r="U38" s="52"/>
      <c r="V38" s="52"/>
      <c r="W38" s="52"/>
      <c r="X38" s="7"/>
      <c r="Y38" s="7"/>
    </row>
    <row r="39" customFormat="false" ht="18.75" hidden="false" customHeight="false" outlineLevel="0" collapsed="false">
      <c r="Q39" s="7"/>
      <c r="R39" s="52"/>
      <c r="T39" s="52"/>
      <c r="U39" s="52"/>
      <c r="V39" s="52"/>
      <c r="W39" s="52"/>
      <c r="X39" s="7"/>
      <c r="Y39" s="7"/>
    </row>
    <row r="40" customFormat="false" ht="18.75" hidden="false" customHeight="false" outlineLevel="0" collapsed="false">
      <c r="Q40" s="7"/>
      <c r="R40" s="52"/>
      <c r="T40" s="52"/>
      <c r="U40" s="52"/>
      <c r="V40" s="52"/>
      <c r="W40" s="52"/>
      <c r="X40" s="7"/>
      <c r="Y40" s="7"/>
    </row>
    <row r="41" customFormat="false" ht="18.75" hidden="false" customHeight="false" outlineLevel="0" collapsed="false">
      <c r="Q41" s="7"/>
      <c r="R41" s="52"/>
      <c r="T41" s="53"/>
      <c r="U41" s="52"/>
      <c r="V41" s="53"/>
      <c r="W41" s="53"/>
      <c r="X41" s="7"/>
      <c r="Y41" s="7"/>
    </row>
    <row r="42" customFormat="false" ht="18.75" hidden="false" customHeight="false" outlineLevel="0" collapsed="false">
      <c r="Q42" s="7"/>
      <c r="R42" s="52"/>
      <c r="T42" s="7"/>
      <c r="U42" s="53"/>
      <c r="V42" s="7"/>
      <c r="W42" s="7"/>
      <c r="X42" s="7"/>
      <c r="Y42" s="7"/>
    </row>
    <row r="43" customFormat="false" ht="18.75" hidden="false" customHeight="false" outlineLevel="0" collapsed="false">
      <c r="Q43" s="7"/>
      <c r="R43" s="52"/>
      <c r="T43" s="7"/>
      <c r="U43" s="7"/>
      <c r="V43" s="7"/>
      <c r="W43" s="7"/>
      <c r="X43" s="7"/>
      <c r="Y43" s="7"/>
    </row>
    <row r="44" customFormat="false" ht="18.75" hidden="false" customHeight="false" outlineLevel="0" collapsed="false">
      <c r="Q44" s="7"/>
      <c r="R44" s="52"/>
      <c r="U44" s="7"/>
      <c r="V44" s="54"/>
      <c r="W44" s="54"/>
      <c r="X44" s="7"/>
      <c r="Y44" s="53"/>
    </row>
    <row r="45" customFormat="false" ht="18.75" hidden="false" customHeight="false" outlineLevel="0" collapsed="false">
      <c r="Q45" s="7"/>
      <c r="R45" s="52"/>
    </row>
  </sheetData>
  <mergeCells count="18">
    <mergeCell ref="A4:E8"/>
    <mergeCell ref="F4:Q4"/>
    <mergeCell ref="R4:W4"/>
    <mergeCell ref="X4:Y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X9:Y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796875" defaultRowHeight="21.75" zeroHeight="false" outlineLevelRow="0" outlineLevelCol="0"/>
  <cols>
    <col collapsed="false" customWidth="true" hidden="false" outlineLevel="0" max="12" min="10" style="0" width="9.42"/>
  </cols>
  <sheetData>
    <row r="5" customFormat="false" ht="21.75" hidden="false" customHeight="false" outlineLevel="0" collapsed="false">
      <c r="J5" s="55" t="n">
        <v>10701.82</v>
      </c>
      <c r="K5" s="55" t="n">
        <v>6882.52</v>
      </c>
      <c r="L5" s="55" t="n">
        <v>3819.3</v>
      </c>
    </row>
    <row r="6" customFormat="false" ht="21.75" hidden="false" customHeight="false" outlineLevel="0" collapsed="false">
      <c r="J6" s="55" t="n">
        <v>60238.16</v>
      </c>
      <c r="K6" s="55" t="n">
        <v>31690.91</v>
      </c>
      <c r="L6" s="55" t="n">
        <v>28547.25</v>
      </c>
    </row>
    <row r="7" customFormat="false" ht="21.75" hidden="false" customHeight="false" outlineLevel="0" collapsed="false">
      <c r="J7" s="55" t="n">
        <v>65894.47</v>
      </c>
      <c r="K7" s="55" t="n">
        <v>41535</v>
      </c>
      <c r="L7" s="55" t="n">
        <v>24358.69</v>
      </c>
    </row>
    <row r="8" customFormat="false" ht="21.75" hidden="false" customHeight="false" outlineLevel="0" collapsed="false">
      <c r="J8" s="55" t="n">
        <v>48444.52</v>
      </c>
      <c r="K8" s="55" t="n">
        <v>34637.8</v>
      </c>
      <c r="L8" s="55" t="n">
        <v>13806.72</v>
      </c>
    </row>
    <row r="9" customFormat="false" ht="21.75" hidden="false" customHeight="false" outlineLevel="0" collapsed="false">
      <c r="J9" s="55" t="n">
        <v>46431.76</v>
      </c>
      <c r="K9" s="55" t="n">
        <v>29847.85</v>
      </c>
      <c r="L9" s="55" t="n">
        <v>16583.91</v>
      </c>
    </row>
    <row r="10" customFormat="false" ht="21.75" hidden="false" customHeight="false" outlineLevel="0" collapsed="false">
      <c r="J10" s="55" t="n">
        <v>35746.06</v>
      </c>
      <c r="K10" s="55" t="n">
        <v>22311.09</v>
      </c>
      <c r="L10" s="55" t="n">
        <v>13434.97</v>
      </c>
    </row>
    <row r="11" customFormat="false" ht="21.75" hidden="false" customHeight="false" outlineLevel="0" collapsed="false">
      <c r="J11" s="55" t="n">
        <v>10685.7</v>
      </c>
      <c r="K11" s="55" t="n">
        <v>7536.76</v>
      </c>
      <c r="L11" s="55" t="n">
        <v>3148.94</v>
      </c>
    </row>
    <row r="12" customFormat="false" ht="21.75" hidden="false" customHeight="false" outlineLevel="0" collapsed="false">
      <c r="J12" s="55" t="s">
        <v>51</v>
      </c>
      <c r="K12" s="55" t="s">
        <v>51</v>
      </c>
      <c r="L12" s="55" t="s">
        <v>51</v>
      </c>
    </row>
    <row r="13" customFormat="false" ht="21.75" hidden="false" customHeight="false" outlineLevel="0" collapsed="false">
      <c r="J13" s="55" t="n">
        <v>48503.48</v>
      </c>
      <c r="K13" s="55" t="n">
        <v>22579.73</v>
      </c>
      <c r="L13" s="55" t="n">
        <v>25923.06</v>
      </c>
    </row>
    <row r="14" customFormat="false" ht="21.75" hidden="false" customHeight="false" outlineLevel="0" collapsed="false">
      <c r="J14" s="55" t="n">
        <v>27237.34</v>
      </c>
      <c r="K14" s="55" t="n">
        <v>12523</v>
      </c>
      <c r="L14" s="55" t="n">
        <v>14713.65</v>
      </c>
    </row>
    <row r="15" customFormat="false" ht="21.75" hidden="false" customHeight="false" outlineLevel="0" collapsed="false">
      <c r="J15" s="55" t="n">
        <v>18009.87</v>
      </c>
      <c r="K15" s="55" t="n">
        <v>9362.65</v>
      </c>
      <c r="L15" s="55" t="n">
        <v>8647.22</v>
      </c>
    </row>
    <row r="16" customFormat="false" ht="21.75" hidden="false" customHeight="false" outlineLevel="0" collapsed="false">
      <c r="J16" s="55" t="n">
        <v>3256.27</v>
      </c>
      <c r="K16" s="55" t="n">
        <v>694.08</v>
      </c>
      <c r="L16" s="55" t="n">
        <v>2562.19</v>
      </c>
    </row>
    <row r="17" customFormat="false" ht="21.75" hidden="false" customHeight="false" outlineLevel="0" collapsed="false">
      <c r="J17" s="55" t="n">
        <f aca="false">SUM(J5:J16)</f>
        <v>375149.45</v>
      </c>
      <c r="K17" s="55" t="n">
        <f aca="false">SUM(K5:K16)</f>
        <v>219601.39</v>
      </c>
      <c r="L17" s="55" t="n">
        <f aca="false">SUM(L5:L16)</f>
        <v>155545.9</v>
      </c>
      <c r="M17" s="55" t="n">
        <f aca="false">SUM(K17:L17)</f>
        <v>37514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16T03:03:08Z</cp:lastPrinted>
  <dcterms:modified xsi:type="dcterms:W3CDTF">2016-08-17T07:08:39Z</dcterms:modified>
  <cp:revision>0</cp:revision>
  <dc:subject/>
  <dc:title/>
</cp:coreProperties>
</file>